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LAN" sheetId="1" state="hidden" r:id="rId2"/>
    <sheet name="TÄVLA" sheetId="2" state="hidden" r:id="rId3"/>
    <sheet name="Veckaför vecka" sheetId="3" state="hidden" r:id="rId4"/>
    <sheet name="Semesterpass" sheetId="4" state="hidden" r:id="rId5"/>
    <sheet name="Elit" sheetId="5" state="visible" r:id="rId6"/>
    <sheet name="OnsFre" sheetId="6" state="visible" r:id="rId7"/>
    <sheet name="LH" sheetId="7" state="hidden" r:id="rId8"/>
    <sheet name="RÖR" sheetId="8" state="hidden" r:id="rId9"/>
    <sheet name="LöpC" sheetId="9" state="hidden" r:id="rId10"/>
    <sheet name="StyC" sheetId="10" state="hidden" r:id="rId11"/>
    <sheet name="Löptabell" sheetId="11" state="hidden" r:id="rId12"/>
    <sheet name="Växjö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705">
  <si>
    <t xml:space="preserve">Ramplanering</t>
  </si>
  <si>
    <t xml:space="preserve">ant veck</t>
  </si>
  <si>
    <t xml:space="preserve">period</t>
  </si>
  <si>
    <t xml:space="preserve">vecka 40-45</t>
  </si>
  <si>
    <t xml:space="preserve">Grund 1</t>
  </si>
  <si>
    <t xml:space="preserve">Ute</t>
  </si>
  <si>
    <t xml:space="preserve">Må</t>
  </si>
  <si>
    <t xml:space="preserve">Ti</t>
  </si>
  <si>
    <t xml:space="preserve">On</t>
  </si>
  <si>
    <t xml:space="preserve">To</t>
  </si>
  <si>
    <t xml:space="preserve">Fr</t>
  </si>
  <si>
    <t xml:space="preserve">Lö</t>
  </si>
  <si>
    <t xml:space="preserve">Sö</t>
  </si>
  <si>
    <t xml:space="preserve">vecka 46-52</t>
  </si>
  <si>
    <t xml:space="preserve">Specifik 1</t>
  </si>
  <si>
    <t xml:space="preserve">Inne</t>
  </si>
  <si>
    <t xml:space="preserve">vecka 1-10</t>
  </si>
  <si>
    <t xml:space="preserve">Tävling 1 inne</t>
  </si>
  <si>
    <t xml:space="preserve">vecka 11-18</t>
  </si>
  <si>
    <t xml:space="preserve">Grund 2</t>
  </si>
  <si>
    <t xml:space="preserve">vecka 19-26</t>
  </si>
  <si>
    <t xml:space="preserve">Spec 2 / Tävling 2</t>
  </si>
  <si>
    <t xml:space="preserve">vecka 27-31</t>
  </si>
  <si>
    <t xml:space="preserve">Spec 3 - Sommarträning</t>
  </si>
  <si>
    <t xml:space="preserve">vecka 32-36</t>
  </si>
  <si>
    <t xml:space="preserve">Tävling 3</t>
  </si>
  <si>
    <t xml:space="preserve">vecka 37-39</t>
  </si>
  <si>
    <t xml:space="preserve">Aktiv vila </t>
  </si>
  <si>
    <t xml:space="preserve">20-22/5</t>
  </si>
  <si>
    <t xml:space="preserve">28-29/5</t>
  </si>
  <si>
    <t xml:space="preserve">3-5/6.</t>
  </si>
  <si>
    <t xml:space="preserve">6/6.</t>
  </si>
  <si>
    <t xml:space="preserve">16/6.</t>
  </si>
  <si>
    <t xml:space="preserve">18-19/6</t>
  </si>
  <si>
    <t xml:space="preserve">22/6.</t>
  </si>
  <si>
    <t xml:space="preserve">24/6.</t>
  </si>
  <si>
    <t xml:space="preserve">28/6.</t>
  </si>
  <si>
    <t xml:space="preserve">1-3/7.</t>
  </si>
  <si>
    <t xml:space="preserve">13/7.</t>
  </si>
  <si>
    <t xml:space="preserve">15/7.</t>
  </si>
  <si>
    <t xml:space="preserve">15-17/7.</t>
  </si>
  <si>
    <t xml:space="preserve">27/7.</t>
  </si>
  <si>
    <t xml:space="preserve">31/7.</t>
  </si>
  <si>
    <t xml:space="preserve">5-7/8.</t>
  </si>
  <si>
    <t xml:space="preserve">13/8.</t>
  </si>
  <si>
    <t xml:space="preserve">26-28/8.</t>
  </si>
  <si>
    <t xml:space="preserve">Datum</t>
  </si>
  <si>
    <t xml:space="preserve">Tävling</t>
  </si>
  <si>
    <t xml:space="preserve">Grenar</t>
  </si>
  <si>
    <t xml:space="preserve">Internationellt</t>
  </si>
  <si>
    <t xml:space="preserve">GREN</t>
  </si>
  <si>
    <t xml:space="preserve">HuSp</t>
  </si>
  <si>
    <t xml:space="preserve">StSM</t>
  </si>
  <si>
    <t xml:space="preserve">Sayo</t>
  </si>
  <si>
    <t xml:space="preserve">Skar</t>
  </si>
  <si>
    <t xml:space="preserve">FörtB</t>
  </si>
  <si>
    <t xml:space="preserve">BauY</t>
  </si>
  <si>
    <t xml:space="preserve">FoCH</t>
  </si>
  <si>
    <t xml:space="preserve">Norsk</t>
  </si>
  <si>
    <t xml:space="preserve">GPSo</t>
  </si>
  <si>
    <t xml:space="preserve">Vusp</t>
  </si>
  <si>
    <t xml:space="preserve">LagSM</t>
  </si>
  <si>
    <t xml:space="preserve">GPgtb</t>
  </si>
  <si>
    <t xml:space="preserve">Gavl</t>
  </si>
  <si>
    <t xml:space="preserve">GPKa</t>
  </si>
  <si>
    <t xml:space="preserve">Winds</t>
  </si>
  <si>
    <t xml:space="preserve">UJSM</t>
  </si>
  <si>
    <t xml:space="preserve">FoCh</t>
  </si>
  <si>
    <t xml:space="preserve">Udda</t>
  </si>
  <si>
    <t xml:space="preserve">SM</t>
  </si>
  <si>
    <t xml:space="preserve">x</t>
  </si>
  <si>
    <t xml:space="preserve">4x1</t>
  </si>
  <si>
    <t xml:space="preserve">M</t>
  </si>
  <si>
    <t xml:space="preserve">?</t>
  </si>
  <si>
    <t xml:space="preserve">20-22 maj</t>
  </si>
  <si>
    <t xml:space="preserve">Huddingespelen</t>
  </si>
  <si>
    <t xml:space="preserve">K hä</t>
  </si>
  <si>
    <t xml:space="preserve">L hä</t>
  </si>
  <si>
    <t xml:space="preserve">K</t>
  </si>
  <si>
    <t xml:space="preserve">28-29 maj</t>
  </si>
  <si>
    <t xml:space="preserve">Stafett SM</t>
  </si>
  <si>
    <t xml:space="preserve">4x 100m </t>
  </si>
  <si>
    <t xml:space="preserve">4x 400m </t>
  </si>
  <si>
    <t xml:space="preserve">1000m st</t>
  </si>
  <si>
    <t xml:space="preserve">4x4</t>
  </si>
  <si>
    <t xml:space="preserve">K häck</t>
  </si>
  <si>
    <t xml:space="preserve">3-5 juni</t>
  </si>
  <si>
    <t xml:space="preserve">SAYO</t>
  </si>
  <si>
    <t xml:space="preserve">L häck</t>
  </si>
  <si>
    <t xml:space="preserve">Skararacet</t>
  </si>
  <si>
    <t xml:space="preserve">100m</t>
  </si>
  <si>
    <t xml:space="preserve">Umeå</t>
  </si>
  <si>
    <t xml:space="preserve">Hlbg</t>
  </si>
  <si>
    <t xml:space="preserve">Folksam Challenge  ???</t>
  </si>
  <si>
    <t xml:space="preserve">sen</t>
  </si>
  <si>
    <t xml:space="preserve">Kvilles Vårtävling</t>
  </si>
  <si>
    <t xml:space="preserve">11-12 juni</t>
  </si>
  <si>
    <t xml:space="preserve">NM+Estkamp Mångkamp</t>
  </si>
  <si>
    <t xml:space="preserve">Aktiva</t>
  </si>
  <si>
    <t xml:space="preserve">fred</t>
  </si>
  <si>
    <t xml:space="preserve">Förtävling Bauhaus</t>
  </si>
  <si>
    <t xml:space="preserve">100 M</t>
  </si>
  <si>
    <t xml:space="preserve">200 K</t>
  </si>
  <si>
    <t xml:space="preserve">400 K</t>
  </si>
  <si>
    <t xml:space="preserve">K hä K</t>
  </si>
  <si>
    <t xml:space="preserve">L hä M</t>
  </si>
  <si>
    <t xml:space="preserve">Thomas</t>
  </si>
  <si>
    <t xml:space="preserve">17-19 juni</t>
  </si>
  <si>
    <t xml:space="preserve">Bauhaus Youth</t>
  </si>
  <si>
    <t xml:space="preserve">sen 100m fred</t>
  </si>
  <si>
    <t xml:space="preserve">Folksam Challenge Umeå</t>
  </si>
  <si>
    <t xml:space="preserve">Greg</t>
  </si>
  <si>
    <t xml:space="preserve">Norsk GP Bislett</t>
  </si>
  <si>
    <t xml:space="preserve">GP Sollentuna</t>
  </si>
  <si>
    <t xml:space="preserve">Love</t>
  </si>
  <si>
    <t xml:space="preserve">1-3 juli</t>
  </si>
  <si>
    <t xml:space="preserve">Världsungdomsspelen</t>
  </si>
  <si>
    <t xml:space="preserve">6-10 juli</t>
  </si>
  <si>
    <t xml:space="preserve">EM Amsterdam</t>
  </si>
  <si>
    <t xml:space="preserve">Noa</t>
  </si>
  <si>
    <t xml:space="preserve">Lag SM</t>
  </si>
  <si>
    <t xml:space="preserve">Alla grenar - uttagning inkl 4x100m seniorer</t>
  </si>
  <si>
    <t xml:space="preserve">17-17 juli</t>
  </si>
  <si>
    <t xml:space="preserve">UEM 17 år Georgien</t>
  </si>
  <si>
    <t xml:space="preserve">GP Göteborg</t>
  </si>
  <si>
    <t xml:space="preserve">19-24 juli</t>
  </si>
  <si>
    <t xml:space="preserve">JVM 19 år Bydgoscz</t>
  </si>
  <si>
    <t xml:space="preserve">Nicklas</t>
  </si>
  <si>
    <t xml:space="preserve">15-17 juli</t>
  </si>
  <si>
    <t xml:space="preserve">Gavlehofsspelen Gävle</t>
  </si>
  <si>
    <t xml:space="preserve">GP Karlstad</t>
  </si>
  <si>
    <t xml:space="preserve">Alex</t>
  </si>
  <si>
    <t xml:space="preserve">Windsprint Sundsvall</t>
  </si>
  <si>
    <t xml:space="preserve">Lä</t>
  </si>
  <si>
    <t xml:space="preserve">Axel</t>
  </si>
  <si>
    <t xml:space="preserve">5-7 aug</t>
  </si>
  <si>
    <t xml:space="preserve">USM / JSM Hässleholm/Vellinge</t>
  </si>
  <si>
    <t xml:space="preserve">Alla grenar - åldersbundet</t>
  </si>
  <si>
    <t xml:space="preserve">12-21 aug</t>
  </si>
  <si>
    <t xml:space="preserve">OS Rio de Janeiro</t>
  </si>
  <si>
    <t xml:space="preserve">Folksam Challenge - Helsingborg</t>
  </si>
  <si>
    <t xml:space="preserve">Becca</t>
  </si>
  <si>
    <t xml:space="preserve">Udda grenars kväll - Enskede</t>
  </si>
  <si>
    <t xml:space="preserve">13-14 aug</t>
  </si>
  <si>
    <t xml:space="preserve">Nordiska 19 år</t>
  </si>
  <si>
    <t xml:space="preserve">26-28 aug</t>
  </si>
  <si>
    <t xml:space="preserve">SM Sollentuna</t>
  </si>
  <si>
    <t xml:space="preserve">Alla grenar - seniorklass</t>
  </si>
  <si>
    <t xml:space="preserve">20-21 aug</t>
  </si>
  <si>
    <t xml:space="preserve">Nordisk/Baltiska 22 år</t>
  </si>
  <si>
    <t xml:space="preserve">Jessica</t>
  </si>
  <si>
    <t xml:space="preserve">10-11 sep</t>
  </si>
  <si>
    <t xml:space="preserve">SM mångkamp</t>
  </si>
  <si>
    <t xml:space="preserve">3-4 sep</t>
  </si>
  <si>
    <t xml:space="preserve">Finnkamp + Ungdomsfinnkamp 17 år</t>
  </si>
  <si>
    <t xml:space="preserve">Jenny</t>
  </si>
  <si>
    <t xml:space="preserve">400h</t>
  </si>
  <si>
    <t xml:space="preserve">Thess</t>
  </si>
  <si>
    <t xml:space="preserve">100h</t>
  </si>
  <si>
    <t xml:space="preserve">Olle F **</t>
  </si>
  <si>
    <t xml:space="preserve">Vecka</t>
  </si>
  <si>
    <t xml:space="preserve">T</t>
  </si>
  <si>
    <t xml:space="preserve">O</t>
  </si>
  <si>
    <t xml:space="preserve">F</t>
  </si>
  <si>
    <t xml:space="preserve">L</t>
  </si>
  <si>
    <t xml:space="preserve">S</t>
  </si>
  <si>
    <t xml:space="preserve">Rieti</t>
  </si>
  <si>
    <t xml:space="preserve">4-10apr</t>
  </si>
  <si>
    <t xml:space="preserve">11-17apr</t>
  </si>
  <si>
    <t xml:space="preserve">18-24apr</t>
  </si>
  <si>
    <t xml:space="preserve">25apr-1m</t>
  </si>
  <si>
    <t xml:space="preserve">2-8maj</t>
  </si>
  <si>
    <t xml:space="preserve">4 maj - Västerortskampen</t>
  </si>
  <si>
    <t xml:space="preserve">9-15 maj</t>
  </si>
  <si>
    <t xml:space="preserve">16-22maj</t>
  </si>
  <si>
    <t xml:space="preserve">Huddingespel</t>
  </si>
  <si>
    <t xml:space="preserve">Prel 19 maj Tempelstafetten</t>
  </si>
  <si>
    <t xml:space="preserve">23-29maj</t>
  </si>
  <si>
    <t xml:space="preserve">30maj-5juni</t>
  </si>
  <si>
    <t xml:space="preserve">Maran</t>
  </si>
  <si>
    <t xml:space="preserve">Minimara</t>
  </si>
  <si>
    <t xml:space="preserve">6-12 juni</t>
  </si>
  <si>
    <t xml:space="preserve">13-19 juni</t>
  </si>
  <si>
    <t xml:space="preserve">SM10</t>
  </si>
  <si>
    <t xml:space="preserve">Bauhaus</t>
  </si>
  <si>
    <t xml:space="preserve">BauhausY</t>
  </si>
  <si>
    <t xml:space="preserve">20-26 juni</t>
  </si>
  <si>
    <t xml:space="preserve">Silfver semester</t>
  </si>
  <si>
    <t xml:space="preserve">27-3juli</t>
  </si>
  <si>
    <t xml:space="preserve">VU</t>
  </si>
  <si>
    <t xml:space="preserve">4-10juli</t>
  </si>
  <si>
    <t xml:space="preserve">EM</t>
  </si>
  <si>
    <t xml:space="preserve">Wickert semester</t>
  </si>
  <si>
    <t xml:space="preserve">11-17juli</t>
  </si>
  <si>
    <t xml:space="preserve">UEM</t>
  </si>
  <si>
    <t xml:space="preserve">18-24juli</t>
  </si>
  <si>
    <t xml:space="preserve">JVM</t>
  </si>
  <si>
    <t xml:space="preserve">Träning under semester </t>
  </si>
  <si>
    <t xml:space="preserve">Underhålla och om möjligt bedriva teknikträning</t>
  </si>
  <si>
    <t xml:space="preserve">Om man har möjlighet bör man självklart försöka härma teknikupplägg och löpning som vi gör på IP under</t>
  </si>
  <si>
    <t xml:space="preserve">veckorna. Om man inte har den möjligheten kan man genomföra nedanstående istället.</t>
  </si>
  <si>
    <t xml:space="preserve">OBS !!! Man kan ofta härma träning även om man inte har en IP eller sandgropp mm Fantasin sätter gränsen</t>
  </si>
  <si>
    <t xml:space="preserve">Pass 1</t>
  </si>
  <si>
    <t xml:space="preserve">Pass 2</t>
  </si>
  <si>
    <t xml:space="preserve">Pass 3</t>
  </si>
  <si>
    <t xml:space="preserve">Pass 4</t>
  </si>
  <si>
    <t xml:space="preserve">Tävlingsperiod</t>
  </si>
  <si>
    <t xml:space="preserve">Vecka 22-32</t>
  </si>
  <si>
    <t xml:space="preserve">TIDER</t>
  </si>
  <si>
    <t xml:space="preserve">Om du kör teknikpass stav eller kast kör sena tiden så att Isak eller Ulrika hinner till IP efter jobb. Men det är också semestertider för ass Coaches</t>
  </si>
  <si>
    <t xml:space="preserve">så kolla i förväg om det är någon hemma eller om du måste köra på egen hand.</t>
  </si>
  <si>
    <t xml:space="preserve">2006 - äldre</t>
  </si>
  <si>
    <t xml:space="preserve">2007 - 2008</t>
  </si>
  <si>
    <t xml:space="preserve">Styrka valfri tid</t>
  </si>
  <si>
    <t xml:space="preserve">Uppvärmd 15,00 eller 16,00 eller 17,00 eller 18,00</t>
  </si>
  <si>
    <t xml:space="preserve">Teknik valfri tid mellan 11-16,30</t>
  </si>
  <si>
    <t xml:space="preserve">Hoppstyrka enl program om du inte tävlar</t>
  </si>
  <si>
    <t xml:space="preserve">Midsommarhelg</t>
  </si>
  <si>
    <t xml:space="preserve">Magnus har semester 2v men ansluter under Världsungdomsspelen i Gtbg samt på Lag SM</t>
  </si>
  <si>
    <t xml:space="preserve">Resdag 15,00 från IP</t>
  </si>
  <si>
    <t xml:space="preserve">VILA - NYA PROGRAM KOMMER - räkna med blandade pass oavsett ålder i några veckor / Undantag specialpass med annan coach</t>
  </si>
  <si>
    <t xml:space="preserve">Lättare snabbstyrka - valfri tid</t>
  </si>
  <si>
    <t xml:space="preserve">Lag SM Sollentuna</t>
  </si>
  <si>
    <t xml:space="preserve">Uppvärmd 10,00 eller 11,00 eller 12,00</t>
  </si>
  <si>
    <t xml:space="preserve">Avresa för SM Söderhamn aktiva</t>
  </si>
  <si>
    <t xml:space="preserve">Gurkspel</t>
  </si>
  <si>
    <t xml:space="preserve">JSM 22/ USM 17 Helsingborg</t>
  </si>
  <si>
    <t xml:space="preserve">Onsdagar</t>
  </si>
  <si>
    <t xml:space="preserve">Fredagar</t>
  </si>
  <si>
    <t xml:space="preserve">Cirkelträning Hässelby Gård</t>
  </si>
  <si>
    <t xml:space="preserve">Vecka 10-11-12-13 </t>
  </si>
  <si>
    <t xml:space="preserve">Sollentuna </t>
  </si>
  <si>
    <t xml:space="preserve">Vecka 10-11-12-13</t>
  </si>
  <si>
    <t xml:space="preserve">Utomhus IP v14-15-16-17 ??  Beroende på väder</t>
  </si>
  <si>
    <t xml:space="preserve">Utomhus IP v15-16-17-18 Beroende på väder</t>
  </si>
  <si>
    <t xml:space="preserve">Uppvärmning 15 min</t>
  </si>
  <si>
    <t xml:space="preserve">Uppvärmning 10 jogg + gå töj på mjukmattan</t>
  </si>
  <si>
    <t xml:space="preserve">Balansövningar + tapping</t>
  </si>
  <si>
    <t xml:space="preserve">Sitt på box</t>
  </si>
  <si>
    <t xml:space="preserve">Längd till upphopp box</t>
  </si>
  <si>
    <t xml:space="preserve">8x</t>
  </si>
  <si>
    <t xml:space="preserve">Cirkel 1</t>
  </si>
  <si>
    <t xml:space="preserve">2 varv 30sek / övn SP 5</t>
  </si>
  <si>
    <t xml:space="preserve">5 varv Hoppbana</t>
  </si>
  <si>
    <t xml:space="preserve">Enbens vrist på små boxar</t>
  </si>
  <si>
    <t xml:space="preserve">4x </t>
  </si>
  <si>
    <t xml:space="preserve">Sidoböjar liggande</t>
  </si>
  <si>
    <t xml:space="preserve">Cirkel 2</t>
  </si>
  <si>
    <t xml:space="preserve">Sidohopp enbens låga häckar</t>
  </si>
  <si>
    <t xml:space="preserve">10x</t>
  </si>
  <si>
    <t xml:space="preserve">Höjd stäm fram o tillbaka MB</t>
  </si>
  <si>
    <t xml:space="preserve">PAR 1 varv ingen vila</t>
  </si>
  <si>
    <t xml:space="preserve">Häckhopp broms</t>
  </si>
  <si>
    <t xml:space="preserve">4x</t>
  </si>
  <si>
    <t xml:space="preserve">Bakåtkullerbytta armtryck</t>
  </si>
  <si>
    <t xml:space="preserve">Axelpress</t>
  </si>
  <si>
    <t xml:space="preserve">Skridsko sidled</t>
  </si>
  <si>
    <t xml:space="preserve">6x</t>
  </si>
  <si>
    <t xml:space="preserve">Stavpendel / Längd landning ringar</t>
  </si>
  <si>
    <t xml:space="preserve">Axel fly</t>
  </si>
  <si>
    <t xml:space="preserve">Häckhopp o boxar m studs</t>
  </si>
  <si>
    <t xml:space="preserve">Häckstyrkan - 2:a ben</t>
  </si>
  <si>
    <t xml:space="preserve">Lats</t>
  </si>
  <si>
    <t xml:space="preserve">Mångsteg </t>
  </si>
  <si>
    <t xml:space="preserve">Småhopp 8an</t>
  </si>
  <si>
    <t xml:space="preserve">Bänk</t>
  </si>
  <si>
    <t xml:space="preserve">Stelben power</t>
  </si>
  <si>
    <t xml:space="preserve">4x matta</t>
  </si>
  <si>
    <t xml:space="preserve">Spjut inkast impuls EXP</t>
  </si>
  <si>
    <t xml:space="preserve">Bröst fly</t>
  </si>
  <si>
    <t xml:space="preserve">Snabba skipp på stället med stång</t>
  </si>
  <si>
    <t xml:space="preserve">4x 15 sek</t>
  </si>
  <si>
    <t xml:space="preserve">Häck 1:a ben</t>
  </si>
  <si>
    <t xml:space="preserve">Enbens knäböj</t>
  </si>
  <si>
    <t xml:space="preserve">Häckstuds - samma led ben</t>
  </si>
  <si>
    <t xml:space="preserve">10x 10hä</t>
  </si>
  <si>
    <t xml:space="preserve">Brygga upp o ner</t>
  </si>
  <si>
    <t xml:space="preserve">Enbens tåhäv </t>
  </si>
  <si>
    <t xml:space="preserve">Baklår - snabb byte på plint</t>
  </si>
  <si>
    <t xml:space="preserve">3x 4 / ben</t>
  </si>
  <si>
    <t xml:space="preserve">Snabba benväxl mot vägg</t>
  </si>
  <si>
    <t xml:space="preserve">Handbrottning</t>
  </si>
  <si>
    <t xml:space="preserve">Baklår - enbens draken</t>
  </si>
  <si>
    <t xml:space="preserve">Copenhagen</t>
  </si>
  <si>
    <t xml:space="preserve">Biceps</t>
  </si>
  <si>
    <t xml:space="preserve">Musslan m sidoplanka</t>
  </si>
  <si>
    <t xml:space="preserve">Triceps</t>
  </si>
  <si>
    <t xml:space="preserve">Trappa ute - 6x varje trappsteg fokus hållning hög höft</t>
  </si>
  <si>
    <t xml:space="preserve">Statisk gunga mage</t>
  </si>
  <si>
    <t xml:space="preserve">Höftlyft</t>
  </si>
  <si>
    <t xml:space="preserve">Intervall aerob 15x 20/10 </t>
  </si>
  <si>
    <t xml:space="preserve">Rygg sidoböj</t>
  </si>
  <si>
    <t xml:space="preserve">Brutalbänk</t>
  </si>
  <si>
    <t xml:space="preserve">Rörlighet</t>
  </si>
  <si>
    <t xml:space="preserve">Stretch rörlighet </t>
  </si>
  <si>
    <t xml:space="preserve">Filip Pestic</t>
  </si>
  <si>
    <t xml:space="preserve">Mån</t>
  </si>
  <si>
    <t xml:space="preserve">Tis</t>
  </si>
  <si>
    <t xml:space="preserve">Ons </t>
  </si>
  <si>
    <t xml:space="preserve">Tor</t>
  </si>
  <si>
    <t xml:space="preserve">Fre</t>
  </si>
  <si>
    <t xml:space="preserve">Lör</t>
  </si>
  <si>
    <t xml:space="preserve">Sön</t>
  </si>
  <si>
    <t xml:space="preserve">Lång Häck</t>
  </si>
  <si>
    <t xml:space="preserve">VILA</t>
  </si>
  <si>
    <t xml:space="preserve">Uppv utomhus</t>
  </si>
  <si>
    <t xml:space="preserve">Eller Styrka</t>
  </si>
  <si>
    <t xml:space="preserve">Valfri löpskol ute</t>
  </si>
  <si>
    <t xml:space="preserve">se nedan</t>
  </si>
  <si>
    <t xml:space="preserve">v.12-13</t>
  </si>
  <si>
    <t xml:space="preserve">Förb Sna U</t>
  </si>
  <si>
    <t xml:space="preserve">LH / spr uth</t>
  </si>
  <si>
    <t xml:space="preserve">6x 500m v3</t>
  </si>
  <si>
    <t xml:space="preserve">LH / Sna Uth</t>
  </si>
  <si>
    <t xml:space="preserve">Turn &amp; burn</t>
  </si>
  <si>
    <t xml:space="preserve">2x 5x 80m gv SP 8</t>
  </si>
  <si>
    <t xml:space="preserve">tempo 1,35</t>
  </si>
  <si>
    <t xml:space="preserve">5x</t>
  </si>
  <si>
    <t xml:space="preserve">5 + 4 + 3 x 80m v5, 3, 3 </t>
  </si>
  <si>
    <t xml:space="preserve">6 stegs rytm ca 12,5m</t>
  </si>
  <si>
    <t xml:space="preserve">2hä + 200m v1 SP 8</t>
  </si>
  <si>
    <t xml:space="preserve">tempo 27,5-28</t>
  </si>
  <si>
    <t xml:space="preserve">v.14-16</t>
  </si>
  <si>
    <t xml:space="preserve">200m lopp se schema</t>
  </si>
  <si>
    <t xml:space="preserve">2x 6x 100m gv SP 8</t>
  </si>
  <si>
    <t xml:space="preserve">6x 400m v3</t>
  </si>
  <si>
    <t xml:space="preserve">5x </t>
  </si>
  <si>
    <t xml:space="preserve">nedan</t>
  </si>
  <si>
    <t xml:space="preserve">6 stegs rytm ca 13m</t>
  </si>
  <si>
    <t xml:space="preserve">tempo 68</t>
  </si>
  <si>
    <t xml:space="preserve">tempo 26,5-27,5</t>
  </si>
  <si>
    <t xml:space="preserve">Medicinboll</t>
  </si>
  <si>
    <t xml:space="preserve">STYRKA cirkel 3 varv</t>
  </si>
  <si>
    <t xml:space="preserve">120 kast (3x40 SP 5)</t>
  </si>
  <si>
    <t xml:space="preserve">ingen vila SP 5´</t>
  </si>
  <si>
    <t xml:space="preserve">i backe. Gv / 6´</t>
  </si>
  <si>
    <t xml:space="preserve">valfria övningar typ</t>
  </si>
  <si>
    <t xml:space="preserve">5 övn 8 reps / varv</t>
  </si>
  <si>
    <t xml:space="preserve">5x Frivändning 70%</t>
  </si>
  <si>
    <t xml:space="preserve">40m Skipp</t>
  </si>
  <si>
    <t xml:space="preserve">12x Svikthopp</t>
  </si>
  <si>
    <t xml:space="preserve">40m Mångsteg</t>
  </si>
  <si>
    <t xml:space="preserve">15x Flowin ljumske</t>
  </si>
  <si>
    <t xml:space="preserve">40m Stelben</t>
  </si>
  <si>
    <t xml:space="preserve">200m upplägg - vila 90 sekunder</t>
  </si>
  <si>
    <t xml:space="preserve">Styrka - Mån el. Ons (valfritt)</t>
  </si>
  <si>
    <t xml:space="preserve">Bålstyrka 3 varv</t>
  </si>
  <si>
    <t xml:space="preserve">vecka</t>
  </si>
  <si>
    <t xml:space="preserve">antal</t>
  </si>
  <si>
    <t xml:space="preserve">pace</t>
  </si>
  <si>
    <t xml:space="preserve">Front squat</t>
  </si>
  <si>
    <t xml:space="preserve">4x 4</t>
  </si>
  <si>
    <t xml:space="preserve">öka succ 70-85%</t>
  </si>
  <si>
    <t xml:space="preserve">30 sek / b Split bug m exp</t>
  </si>
  <si>
    <t xml:space="preserve">v14</t>
  </si>
  <si>
    <t xml:space="preserve">14x</t>
  </si>
  <si>
    <t xml:space="preserve">Svikthopp</t>
  </si>
  <si>
    <t xml:space="preserve">4x 8</t>
  </si>
  <si>
    <t xml:space="preserve">ca 30 kg</t>
  </si>
  <si>
    <t xml:space="preserve">30 sek Balans m drag</t>
  </si>
  <si>
    <t xml:space="preserve">v15</t>
  </si>
  <si>
    <t xml:space="preserve">13x</t>
  </si>
  <si>
    <t xml:space="preserve">Step Up</t>
  </si>
  <si>
    <t xml:space="preserve">4x 4/ b</t>
  </si>
  <si>
    <t xml:space="preserve">ca 40 kg</t>
  </si>
  <si>
    <t xml:space="preserve">30 sek Russian twist</t>
  </si>
  <si>
    <t xml:space="preserve">v16</t>
  </si>
  <si>
    <t xml:space="preserve">12x</t>
  </si>
  <si>
    <t xml:space="preserve">Häckhopp</t>
  </si>
  <si>
    <t xml:space="preserve">6 häck efter varje set</t>
  </si>
  <si>
    <t xml:space="preserve">30 sek Kosacken</t>
  </si>
  <si>
    <t xml:space="preserve">v17</t>
  </si>
  <si>
    <t xml:space="preserve">Dribbles på stället</t>
  </si>
  <si>
    <t xml:space="preserve">4x 20 sek</t>
  </si>
  <si>
    <t xml:space="preserve">30 sek Draken</t>
  </si>
  <si>
    <t xml:space="preserve">v18</t>
  </si>
  <si>
    <t xml:space="preserve">9x</t>
  </si>
  <si>
    <t xml:space="preserve">Valfri bålövning och fotstyrka</t>
  </si>
  <si>
    <t xml:space="preserve">v19</t>
  </si>
  <si>
    <t xml:space="preserve">v20</t>
  </si>
  <si>
    <t xml:space="preserve">7x</t>
  </si>
  <si>
    <t xml:space="preserve">v21</t>
  </si>
  <si>
    <t xml:space="preserve">27 spiksko</t>
  </si>
  <si>
    <t xml:space="preserve">v22</t>
  </si>
  <si>
    <t xml:space="preserve">26 spiksko</t>
  </si>
  <si>
    <t xml:space="preserve">v23</t>
  </si>
  <si>
    <t xml:space="preserve">25 spiksko</t>
  </si>
  <si>
    <t xml:space="preserve">v24</t>
  </si>
  <si>
    <t xml:space="preserve">v25</t>
  </si>
  <si>
    <t xml:space="preserve">v26</t>
  </si>
  <si>
    <t xml:space="preserve">ev lag SM denna vecka</t>
  </si>
  <si>
    <t xml:space="preserve">Nytt löp upplägg från vecka 17 när vi vet hur väder mm ser ut</t>
  </si>
  <si>
    <t xml:space="preserve">Stretch &amp; rörlighet</t>
  </si>
  <si>
    <t xml:space="preserve">       Baksida lår, ländrygg och höftböjare</t>
  </si>
  <si>
    <t xml:space="preserve">Ländrygg och framsida lår</t>
  </si>
  <si>
    <t xml:space="preserve">Rumpa och ljumskar</t>
  </si>
  <si>
    <t xml:space="preserve">Rumpa, Övre rygg och axlar</t>
  </si>
  <si>
    <t xml:space="preserve">       Ljumskar och utsida höft</t>
  </si>
  <si>
    <t xml:space="preserve">Rumpa</t>
  </si>
  <si>
    <t xml:space="preserve">Baksida lår med knäkontroll</t>
  </si>
  <si>
    <t xml:space="preserve">Bröstrygg och axlar</t>
  </si>
  <si>
    <t xml:space="preserve">       Rygg och axlar</t>
  </si>
  <si>
    <t xml:space="preserve">Utsida höft</t>
  </si>
  <si>
    <t xml:space="preserve">Axlar</t>
  </si>
  <si>
    <t xml:space="preserve">Utsida lår och rumpa</t>
  </si>
  <si>
    <t xml:space="preserve">      Rulla hålfoten med en boll</t>
  </si>
  <si>
    <t xml:space="preserve">     Framsida lår/ diagonalt</t>
  </si>
  <si>
    <t xml:space="preserve">Nacke</t>
  </si>
  <si>
    <t xml:space="preserve">Fötter</t>
  </si>
  <si>
    <t xml:space="preserve">Rörligheten är viktig för alla idrottare men det är olika krav på rörlighet beroende på greninriktning och individens naturliga rörlighet. Övningsalternativ ovan.</t>
  </si>
  <si>
    <t xml:space="preserve">Varje uppvärm ska innehålla aktiv rörlighetsträning 6-8 min - dvs pendlingar där musklerna successivt kommer ut i ytterläge och förbereds för aktivitet. Stillasittande</t>
  </si>
  <si>
    <t xml:space="preserve">stretch minskar den explosiva förmågan.</t>
  </si>
  <si>
    <t xml:space="preserve">Välj övningar utifrån vad träningen ska innehålla. Olika på exempelvis teknikpass och styrkepass - förbered din kropp på det som ska göras.</t>
  </si>
  <si>
    <t xml:space="preserve">Varje träning avslutas med passiv rörlighet de muskler som jobbat mest också töjas mest. Här är det viktigt att du successivt jobbar dig ut till </t>
  </si>
  <si>
    <t xml:space="preserve">ytterlägen. Lägg minst 8-10 min på rörlighet efter träningen, ibland mer om du behöver det.</t>
  </si>
  <si>
    <t xml:space="preserve">Extra rörlighetspass kan ibland behövas för dem som inte klarar av grenspecifika krav tekniskt. På dessa pass bör övningar väljas för att komma åt just den </t>
  </si>
  <si>
    <t xml:space="preserve">rörligher som önskas. Ett rörlighetspass kan sträcka sig mellan 15-30 min med flertalet övningar.</t>
  </si>
  <si>
    <t xml:space="preserve">Stretching ska INTE göra ont. För att klara det är det viktigt att du också slappnar av ordentligt i den muskeln som ska töjas ut. </t>
  </si>
  <si>
    <t xml:space="preserve">Det är inte farligt att genomföra stretch utan uppvärmning innan. Däremot ska du vara beredd på att du inte kommer att nå samma ytterlägen som du kan klara av</t>
  </si>
  <si>
    <t xml:space="preserve">när du är uppvärmd.</t>
  </si>
  <si>
    <t xml:space="preserve">Om du är stillastittande under stora delar av dagen kan du behöva lägga mer fokus på dina rygg-, axel- och nackmusker. Men även baksida lår behöver lite mer</t>
  </si>
  <si>
    <t xml:space="preserve">omsorg om du suttit länge.</t>
  </si>
  <si>
    <t xml:space="preserve">Om det är kallt ute bör du värma upplite mer än vanligt för att kroppens ska klara av samma saker som när det är varmt utomhus. </t>
  </si>
  <si>
    <t xml:space="preserve">Blodcirkulation är mycket viktigt för din återhämtning. Mjuka och rörliga muskler återhämtar sig bättre - ge musklerna chans till bättre återhämtning genom att</t>
  </si>
  <si>
    <t xml:space="preserve">jogga ner en stund och därefter stretcha ordentligt.</t>
  </si>
  <si>
    <t xml:space="preserve">The BIG ugly one</t>
  </si>
  <si>
    <t xml:space="preserve">Plant underlag 120m - gärna gräs eller grus</t>
  </si>
  <si>
    <t xml:space="preserve">Johan Wissmans special</t>
  </si>
  <si>
    <t xml:space="preserve">Backpass - cirkelvariant</t>
  </si>
  <si>
    <t xml:space="preserve">måste ha minst 200m backe med lagom lutning</t>
  </si>
  <si>
    <t xml:space="preserve">Ca 45-50 min kontinuerlig löpstyrka - aerob inriktning</t>
  </si>
  <si>
    <t xml:space="preserve">3 varv utan vila</t>
  </si>
  <si>
    <t xml:space="preserve">Sidohopp korta </t>
  </si>
  <si>
    <t xml:space="preserve">40m + 40m</t>
  </si>
  <si>
    <t xml:space="preserve">40m jogg</t>
  </si>
  <si>
    <t xml:space="preserve">80m </t>
  </si>
  <si>
    <t xml:space="preserve">Rytmiska hoppsasteg - kvicka knän, svagt uppför</t>
  </si>
  <si>
    <t xml:space="preserve">Höga skipp </t>
  </si>
  <si>
    <t xml:space="preserve">80m</t>
  </si>
  <si>
    <t xml:space="preserve">2 varv - vila 3 min</t>
  </si>
  <si>
    <t xml:space="preserve">20m </t>
  </si>
  <si>
    <t xml:space="preserve">Jogga</t>
  </si>
  <si>
    <t xml:space="preserve">Mångsteg</t>
  </si>
  <si>
    <t xml:space="preserve">jämnfota hopprep</t>
  </si>
  <si>
    <t xml:space="preserve">50 hopprep enben</t>
  </si>
  <si>
    <t xml:space="preserve">50 hopprep skipping</t>
  </si>
  <si>
    <t xml:space="preserve">100m </t>
  </si>
  <si>
    <t xml:space="preserve">Löpning 80% - fokus på hjulet och avslappnade axlar</t>
  </si>
  <si>
    <t xml:space="preserve">Baklänges löpning</t>
  </si>
  <si>
    <t xml:space="preserve">Sneda Sit ups</t>
  </si>
  <si>
    <t xml:space="preserve">Jogga nedåt</t>
  </si>
  <si>
    <t xml:space="preserve">Överstegslöpning</t>
  </si>
  <si>
    <t xml:space="preserve">Hitlers hund</t>
  </si>
  <si>
    <t xml:space="preserve">Löpning 80% nedför - bra teknisk löpning - vänd direkt - ingen vila</t>
  </si>
  <si>
    <t xml:space="preserve">Hoppsa - utfall på 3:e</t>
  </si>
  <si>
    <t xml:space="preserve">200m</t>
  </si>
  <si>
    <t xml:space="preserve">Löpning 75%</t>
  </si>
  <si>
    <t xml:space="preserve">vila 5 min</t>
  </si>
  <si>
    <t xml:space="preserve">Hälkick ut i löp</t>
  </si>
  <si>
    <t xml:space="preserve">Utfallsteg uppför i sidled </t>
  </si>
  <si>
    <t xml:space="preserve">VÄ</t>
  </si>
  <si>
    <t xml:space="preserve">Enbens skipp </t>
  </si>
  <si>
    <t xml:space="preserve">HÖ</t>
  </si>
  <si>
    <t xml:space="preserve">Superstar - armhäv position, hoppa in med fötterna</t>
  </si>
  <si>
    <t xml:space="preserve">Utfallsteg uppför - i frånskjut kom upp i "ståtlig" position, högt knä</t>
  </si>
  <si>
    <t xml:space="preserve">2x 20sek snabba övningsbyten</t>
  </si>
  <si>
    <t xml:space="preserve">5 övningar med stabilitetsinriktning</t>
  </si>
  <si>
    <t xml:space="preserve">Armpendlingar</t>
  </si>
  <si>
    <t xml:space="preserve">10x </t>
  </si>
  <si>
    <t xml:space="preserve">Snabba utfall utan att stanna</t>
  </si>
  <si>
    <t xml:space="preserve">Totalen</t>
  </si>
  <si>
    <t xml:space="preserve">Sidohopp långa</t>
  </si>
  <si>
    <t xml:space="preserve">2x 60m</t>
  </si>
  <si>
    <t xml:space="preserve">Koordinationslopp - vänd och tillbaka</t>
  </si>
  <si>
    <t xml:space="preserve">3x 20 sek</t>
  </si>
  <si>
    <t xml:space="preserve">Skipp på stället med armar raka över huvudet</t>
  </si>
  <si>
    <t xml:space="preserve">Grodhopp</t>
  </si>
  <si>
    <t xml:space="preserve">40m</t>
  </si>
  <si>
    <t xml:space="preserve">80m jogg</t>
  </si>
  <si>
    <t xml:space="preserve">Baklänges kick</t>
  </si>
  <si>
    <t xml:space="preserve">Stelben / hjul 3:e</t>
  </si>
  <si>
    <t xml:space="preserve">Häcksitt (inåtvänt 2:a ben) - snabb benlyft 1:a ben</t>
  </si>
  <si>
    <t xml:space="preserve">Rytmiska mångsteg</t>
  </si>
  <si>
    <t xml:space="preserve">Skippstuds</t>
  </si>
  <si>
    <t xml:space="preserve">Häcksitt - böj o sträck 1:a ben</t>
  </si>
  <si>
    <t xml:space="preserve">Stelben</t>
  </si>
  <si>
    <t xml:space="preserve">Underbenskick</t>
  </si>
  <si>
    <t xml:space="preserve">Häcksitt - fram o tillbaka 2:a ben</t>
  </si>
  <si>
    <t xml:space="preserve">Twistjumps</t>
  </si>
  <si>
    <t xml:space="preserve">400m</t>
  </si>
  <si>
    <t xml:space="preserve">Jogg ner</t>
  </si>
  <si>
    <t xml:space="preserve">Indianhopp</t>
  </si>
  <si>
    <t xml:space="preserve">2x 20 dynamiska bålövningar</t>
  </si>
  <si>
    <t xml:space="preserve">5 övningar med mage &amp; rygg</t>
  </si>
  <si>
    <t xml:space="preserve">Enb hopp över kon/ linje</t>
  </si>
  <si>
    <t xml:space="preserve">Höft uppskjut</t>
  </si>
  <si>
    <t xml:space="preserve">Enb framhopp BROMS</t>
  </si>
  <si>
    <t xml:space="preserve">40m </t>
  </si>
  <si>
    <t xml:space="preserve">Sittande triceps press (dipps)</t>
  </si>
  <si>
    <t xml:space="preserve">Stelbenslöpning (Ravelli)</t>
  </si>
  <si>
    <t xml:space="preserve">Baklänges gång 90 grader</t>
  </si>
  <si>
    <t xml:space="preserve">Baklänges skipping</t>
  </si>
  <si>
    <t xml:space="preserve">Sidogång 90 grader höger</t>
  </si>
  <si>
    <t xml:space="preserve">Sit ups - korta snabba crunch</t>
  </si>
  <si>
    <t xml:space="preserve">Sidogång 90 grader vänster</t>
  </si>
  <si>
    <t xml:space="preserve">50m</t>
  </si>
  <si>
    <t xml:space="preserve">Skipp - hög &amp; långsam</t>
  </si>
  <si>
    <t xml:space="preserve">Jogg ca 3-4 min</t>
  </si>
  <si>
    <t xml:space="preserve">Lilla hjulet - armar sträckta </t>
  </si>
  <si>
    <t xml:space="preserve">Sidofällkniv med armstöd</t>
  </si>
  <si>
    <t xml:space="preserve">Valfria trappövningar</t>
  </si>
  <si>
    <t xml:space="preserve">2-3x / övning </t>
  </si>
  <si>
    <t xml:space="preserve">Max 12 totalt</t>
  </si>
  <si>
    <t xml:space="preserve">10x 15 sek / 15 sek aeroba intervaller 70% fart joggvila </t>
  </si>
  <si>
    <t xml:space="preserve">Långsam jogg</t>
  </si>
  <si>
    <t xml:space="preserve">5x 80m stegring upp till 80% på plant på väg hem</t>
  </si>
  <si>
    <t xml:space="preserve">Uthålliga cirkeln - 10´an</t>
  </si>
  <si>
    <t xml:space="preserve">Löp &amp; hopp Cirkel</t>
  </si>
  <si>
    <t xml:space="preserve">Häck- &amp; bålcirkel</t>
  </si>
  <si>
    <t xml:space="preserve">2 varv - vila 3-4 min</t>
  </si>
  <si>
    <t xml:space="preserve">2 varv - vila 2 min</t>
  </si>
  <si>
    <t xml:space="preserve">Höga hjulskipp</t>
  </si>
  <si>
    <t xml:space="preserve">70% löpning tillbaka efter alla övningar</t>
  </si>
  <si>
    <t xml:space="preserve">Scorpionen</t>
  </si>
  <si>
    <t xml:space="preserve">Häck gång</t>
  </si>
  <si>
    <t xml:space="preserve">främre ben över häck</t>
  </si>
  <si>
    <t xml:space="preserve">4x 6 häck</t>
  </si>
  <si>
    <t xml:space="preserve">Sidohopp vä + hö</t>
  </si>
  <si>
    <t xml:space="preserve">25+25m</t>
  </si>
  <si>
    <t xml:space="preserve">Kosacken</t>
  </si>
  <si>
    <t xml:space="preserve">Hoppsa rytm 40m över låga häckar (5-6m mellan)</t>
  </si>
  <si>
    <t xml:space="preserve">Överstegslöp vä</t>
  </si>
  <si>
    <t xml:space="preserve">Punkhopp</t>
  </si>
  <si>
    <t xml:space="preserve">bakre ben över häck</t>
  </si>
  <si>
    <t xml:space="preserve">Hoppsasteg + utfall var 3:e</t>
  </si>
  <si>
    <t xml:space="preserve">Överstegs löp hö</t>
  </si>
  <si>
    <t xml:space="preserve">Armhävningar</t>
  </si>
  <si>
    <t xml:space="preserve">3x 30m</t>
  </si>
  <si>
    <t xml:space="preserve">Sidoplanka</t>
  </si>
  <si>
    <t xml:space="preserve">dra övre knä mot bröstkorgen</t>
  </si>
  <si>
    <t xml:space="preserve">10 / ben</t>
  </si>
  <si>
    <t xml:space="preserve">Överstegslöp vä + hö</t>
  </si>
  <si>
    <t xml:space="preserve">dra nedre knä mot bröstkorgen</t>
  </si>
  <si>
    <t xml:space="preserve">Lilla hjulet</t>
  </si>
  <si>
    <t xml:space="preserve">Galopphopp 1 stegsrytm</t>
  </si>
  <si>
    <t xml:space="preserve">25 + 25m</t>
  </si>
  <si>
    <t xml:space="preserve">Korset</t>
  </si>
  <si>
    <t xml:space="preserve">Stelben / skipp var 3:e steg</t>
  </si>
  <si>
    <t xml:space="preserve">Sidohopp vä</t>
  </si>
  <si>
    <t xml:space="preserve">Sit ups crunch</t>
  </si>
  <si>
    <t xml:space="preserve">Samma ben först på varje</t>
  </si>
  <si>
    <t xml:space="preserve">2x 6 häck / ben</t>
  </si>
  <si>
    <t xml:space="preserve">Snabb stegring</t>
  </si>
  <si>
    <t xml:space="preserve">Sidohopp hö</t>
  </si>
  <si>
    <t xml:space="preserve">Rygglyft</t>
  </si>
  <si>
    <t xml:space="preserve">Fällknivar</t>
  </si>
  <si>
    <t xml:space="preserve">Baklänges </t>
  </si>
  <si>
    <t xml:space="preserve">Stegring</t>
  </si>
  <si>
    <t xml:space="preserve">vila 10 sek</t>
  </si>
  <si>
    <t xml:space="preserve">3x 60m</t>
  </si>
  <si>
    <t xml:space="preserve">Underbens utkickar</t>
  </si>
  <si>
    <t xml:space="preserve">25m+25m</t>
  </si>
  <si>
    <t xml:space="preserve">Snabba hälkickar</t>
  </si>
  <si>
    <t xml:space="preserve">Plankan</t>
  </si>
  <si>
    <t xml:space="preserve">Dra Vä knä mot armhålan</t>
  </si>
  <si>
    <t xml:space="preserve">Enbenshopp</t>
  </si>
  <si>
    <t xml:space="preserve">Stelben klapp u ben</t>
  </si>
  <si>
    <t xml:space="preserve">Dra Hö knä mot armhålan</t>
  </si>
  <si>
    <t xml:space="preserve">Låga hjulskipp</t>
  </si>
  <si>
    <t xml:space="preserve">Höga snabba skipp arm över huvud</t>
  </si>
  <si>
    <t xml:space="preserve">Halvskipp 4-4- osv</t>
  </si>
  <si>
    <t xml:space="preserve">Häckrullningar</t>
  </si>
  <si>
    <t xml:space="preserve">Häck studs</t>
  </si>
  <si>
    <t xml:space="preserve">Samma ben först på varje </t>
  </si>
  <si>
    <t xml:space="preserve">Snabba skipping</t>
  </si>
  <si>
    <t xml:space="preserve">Can can skipp</t>
  </si>
  <si>
    <t xml:space="preserve">Utfallssteg </t>
  </si>
  <si>
    <t xml:space="preserve">Älgkliv - direkt benbyte</t>
  </si>
  <si>
    <t xml:space="preserve">Avsluta med 70% löpning </t>
  </si>
  <si>
    <t xml:space="preserve">5x 200m gångvila</t>
  </si>
  <si>
    <t xml:space="preserve">Bålsnurren</t>
  </si>
  <si>
    <t xml:space="preserve">3 fällkniv - rotera utan att nudda ben/ arm i mark - 3 rygglyft osv</t>
  </si>
  <si>
    <t xml:space="preserve">Magliggande</t>
  </si>
  <si>
    <t xml:space="preserve">Raka benlyft - håll ihop hälarna</t>
  </si>
  <si>
    <t xml:space="preserve">Häckstuds </t>
  </si>
  <si>
    <t xml:space="preserve">Rakt ben över häcken - studsa i sidled</t>
  </si>
  <si>
    <t xml:space="preserve">1 varv runt Hö</t>
  </si>
  <si>
    <t xml:space="preserve">1 varv runt Vä</t>
  </si>
  <si>
    <t xml:space="preserve">Högt knä över häcken - studsa i sidled</t>
  </si>
  <si>
    <t xml:space="preserve">Löptabell </t>
  </si>
  <si>
    <t xml:space="preserve">OBS - alla tider i kolumnerna är avsedda för första fot tidtagning. = ungefär 0,6 sek lägre tid än en eltid.</t>
  </si>
  <si>
    <t xml:space="preserve">60m</t>
  </si>
  <si>
    <t xml:space="preserve">120m</t>
  </si>
  <si>
    <t xml:space="preserve">eltid</t>
  </si>
  <si>
    <t xml:space="preserve">1a fot</t>
  </si>
  <si>
    <t xml:space="preserve">150m</t>
  </si>
  <si>
    <t xml:space="preserve">180m</t>
  </si>
  <si>
    <t xml:space="preserve">250m</t>
  </si>
  <si>
    <t xml:space="preserve">300m</t>
  </si>
  <si>
    <t xml:space="preserve">500m</t>
  </si>
  <si>
    <t xml:space="preserve">600m</t>
  </si>
  <si>
    <t xml:space="preserve">Anmälda</t>
  </si>
  <si>
    <t xml:space="preserve">Finns max 65 bäddar</t>
  </si>
  <si>
    <t xml:space="preserve">Inbetalningslista - Växjö 20-22 januari</t>
  </si>
  <si>
    <t xml:space="preserve">Logilista - Växjö</t>
  </si>
  <si>
    <t xml:space="preserve">Bo</t>
  </si>
  <si>
    <t xml:space="preserve">Ner</t>
  </si>
  <si>
    <t xml:space="preserve">Hem</t>
  </si>
  <si>
    <t xml:space="preserve">12 ENKEL</t>
  </si>
  <si>
    <t xml:space="preserve">Busschaufför</t>
  </si>
  <si>
    <t xml:space="preserve">Kostnad för bussresa</t>
  </si>
  <si>
    <t xml:space="preserve">Gruppmedel - Wickert</t>
  </si>
  <si>
    <t xml:space="preserve">Kaj Sundström</t>
  </si>
  <si>
    <t xml:space="preserve">Enkel</t>
  </si>
  <si>
    <t xml:space="preserve">Petter Olson</t>
  </si>
  <si>
    <t xml:space="preserve">tåg hem</t>
  </si>
  <si>
    <t xml:space="preserve">Egen budget</t>
  </si>
  <si>
    <t xml:space="preserve">Magnus Wickert</t>
  </si>
  <si>
    <t xml:space="preserve">Klubbkostnad 980</t>
  </si>
  <si>
    <t xml:space="preserve">Conny Silfver</t>
  </si>
  <si>
    <t xml:space="preserve">Sofie Persson</t>
  </si>
  <si>
    <t xml:space="preserve">Lena Håkansson</t>
  </si>
  <si>
    <t xml:space="preserve">Jenny Wingqvist</t>
  </si>
  <si>
    <t xml:space="preserve">Sergerj Nikolajev</t>
  </si>
  <si>
    <t xml:space="preserve">Gregorios Kyriakoudis</t>
  </si>
  <si>
    <t xml:space="preserve">Ulla Boman</t>
  </si>
  <si>
    <t xml:space="preserve">Jan Samuelsson</t>
  </si>
  <si>
    <t xml:space="preserve">Linnea Funk</t>
  </si>
  <si>
    <t xml:space="preserve">Thomas Yemane</t>
  </si>
  <si>
    <t xml:space="preserve">Johan Fallenius </t>
  </si>
  <si>
    <t xml:space="preserve">Erik Djurberg</t>
  </si>
  <si>
    <t xml:space="preserve">Mats Eriksson </t>
  </si>
  <si>
    <t xml:space="preserve">Fredrik Samuelsson</t>
  </si>
  <si>
    <t xml:space="preserve">tåg</t>
  </si>
  <si>
    <t xml:space="preserve">tåg  </t>
  </si>
  <si>
    <t xml:space="preserve">Fredrik Oderborn</t>
  </si>
  <si>
    <t xml:space="preserve">Jakob Samuelsson</t>
  </si>
  <si>
    <t xml:space="preserve">Michael Pettersson</t>
  </si>
  <si>
    <t xml:space="preserve">Beatrix Flensborg</t>
  </si>
  <si>
    <t xml:space="preserve">34 DUBBEL</t>
  </si>
  <si>
    <t xml:space="preserve">Erik Taxell</t>
  </si>
  <si>
    <t xml:space="preserve">Twin</t>
  </si>
  <si>
    <t xml:space="preserve">Mindor Bergler</t>
  </si>
  <si>
    <t xml:space="preserve">vakant</t>
  </si>
  <si>
    <t xml:space="preserve">Olle Skymne</t>
  </si>
  <si>
    <t xml:space="preserve">Ida Malmboreg</t>
  </si>
  <si>
    <t xml:space="preserve">Maria Samuelsson</t>
  </si>
  <si>
    <t xml:space="preserve">Julia Samuelsson</t>
  </si>
  <si>
    <t xml:space="preserve">Extrasäng behövs här</t>
  </si>
  <si>
    <t xml:space="preserve">Isabelle Malmborg</t>
  </si>
  <si>
    <t xml:space="preserve">Queenbed</t>
  </si>
  <si>
    <t xml:space="preserve">Leo Håkansson</t>
  </si>
  <si>
    <t xml:space="preserve">Natalie Lindgren</t>
  </si>
  <si>
    <t xml:space="preserve">Alva Aldrin</t>
  </si>
  <si>
    <t xml:space="preserve">Vidar Lind</t>
  </si>
  <si>
    <t xml:space="preserve">Tilda Bergsten</t>
  </si>
  <si>
    <t xml:space="preserve">Hugo Vennber</t>
  </si>
  <si>
    <t xml:space="preserve">Linus Jonsson </t>
  </si>
  <si>
    <t xml:space="preserve">Elias Boman </t>
  </si>
  <si>
    <t xml:space="preserve">Nellie Arbman </t>
  </si>
  <si>
    <t xml:space="preserve">Ellen Antivilo Lindsjöö </t>
  </si>
  <si>
    <t xml:space="preserve">Andrea Mannheimer </t>
  </si>
  <si>
    <t xml:space="preserve">Nathalia Yacoub </t>
  </si>
  <si>
    <t xml:space="preserve">Natacha Skenarbrink </t>
  </si>
  <si>
    <t xml:space="preserve">Tuva Kjellström </t>
  </si>
  <si>
    <t xml:space="preserve">Behåll som eventuellt sjukrum</t>
  </si>
  <si>
    <t xml:space="preserve">Elsa Eriksson </t>
  </si>
  <si>
    <t xml:space="preserve">Emelie Beckman </t>
  </si>
  <si>
    <t xml:space="preserve">Caroline Graveley </t>
  </si>
  <si>
    <t xml:space="preserve">Clara Fallenius </t>
  </si>
  <si>
    <t xml:space="preserve">Emelie Malmborg </t>
  </si>
  <si>
    <t xml:space="preserve">Jessica Holmberg </t>
  </si>
  <si>
    <t xml:space="preserve">Elias Lind </t>
  </si>
  <si>
    <t xml:space="preserve">Jonathan Kihlström </t>
  </si>
  <si>
    <t xml:space="preserve">Dubbel</t>
  </si>
  <si>
    <t xml:space="preserve">Hugo Ahlénius </t>
  </si>
  <si>
    <t xml:space="preserve">Vincent Arousell </t>
  </si>
  <si>
    <t xml:space="preserve">Laura Fodor </t>
  </si>
  <si>
    <t xml:space="preserve">Marika Åstrand </t>
  </si>
  <si>
    <t xml:space="preserve">Clara Björhn </t>
  </si>
  <si>
    <t xml:space="preserve">Ville Borgå </t>
  </si>
  <si>
    <t xml:space="preserve">Beckham</t>
  </si>
  <si>
    <t xml:space="preserve">Ebba Björhn </t>
  </si>
  <si>
    <t xml:space="preserve">Wilja Wickert</t>
  </si>
  <si>
    <t xml:space="preserve">Sofia Boman</t>
  </si>
  <si>
    <t xml:space="preserve">Esrom Abreham</t>
  </si>
  <si>
    <t xml:space="preserve">Ludvig Gileborn</t>
  </si>
  <si>
    <t xml:space="preserve">Isabel Lindgren</t>
  </si>
  <si>
    <t xml:space="preserve">Amanda Barasciutti</t>
  </si>
  <si>
    <t xml:space="preserve">Emilia Nordqvist </t>
  </si>
  <si>
    <t xml:space="preserve">Filippa Svalstedt</t>
  </si>
  <si>
    <t xml:space="preserve">Oliver Gao </t>
  </si>
  <si>
    <t xml:space="preserve">Tobias Rydberg </t>
  </si>
  <si>
    <t xml:space="preserve">Jasmin Blomberg</t>
  </si>
  <si>
    <t xml:space="preserve">Linnea Johansson </t>
  </si>
  <si>
    <t xml:space="preserve">Stella Krywult </t>
  </si>
  <si>
    <t xml:space="preserve">Viktor Möller </t>
  </si>
  <si>
    <t xml:space="preserve">Albert Henriksson</t>
  </si>
  <si>
    <t xml:space="preserve">Oderborn</t>
  </si>
  <si>
    <t xml:space="preserve">Max Bechtel</t>
  </si>
  <si>
    <t xml:space="preserve">Jacob Holmberg Tyssen</t>
  </si>
  <si>
    <t xml:space="preserve">Åker själv</t>
  </si>
  <si>
    <t xml:space="preserve">Jacob Holnberg Tyssen</t>
  </si>
  <si>
    <t xml:space="preserve">Esrom abreham</t>
  </si>
  <si>
    <t xml:space="preserve">7 pax för mycket för att få in i den maxat stora bussen på 61 plats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%"/>
    <numFmt numFmtId="168" formatCode="General"/>
    <numFmt numFmtId="169" formatCode="0.00"/>
    <numFmt numFmtId="170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u val="singl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480</xdr:colOff>
      <xdr:row>1</xdr:row>
      <xdr:rowOff>83520</xdr:rowOff>
    </xdr:from>
    <xdr:to>
      <xdr:col>4</xdr:col>
      <xdr:colOff>497880</xdr:colOff>
      <xdr:row>8</xdr:row>
      <xdr:rowOff>6876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213480" y="266400"/>
          <a:ext cx="281160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0</xdr:row>
      <xdr:rowOff>53640</xdr:rowOff>
    </xdr:from>
    <xdr:to>
      <xdr:col>4</xdr:col>
      <xdr:colOff>48240</xdr:colOff>
      <xdr:row>19</xdr:row>
      <xdr:rowOff>53640</xdr:rowOff>
    </xdr:to>
    <xdr:pic>
      <xdr:nvPicPr>
        <xdr:cNvPr id="1" name="Bildobjekt 2" descr=""/>
        <xdr:cNvPicPr/>
      </xdr:nvPicPr>
      <xdr:blipFill>
        <a:blip r:embed="rId2"/>
        <a:stretch/>
      </xdr:blipFill>
      <xdr:spPr>
        <a:xfrm>
          <a:off x="189360" y="1882440"/>
          <a:ext cx="23860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21</xdr:row>
      <xdr:rowOff>91440</xdr:rowOff>
    </xdr:from>
    <xdr:to>
      <xdr:col>4</xdr:col>
      <xdr:colOff>16920</xdr:colOff>
      <xdr:row>27</xdr:row>
      <xdr:rowOff>152280</xdr:rowOff>
    </xdr:to>
    <xdr:pic>
      <xdr:nvPicPr>
        <xdr:cNvPr id="2" name="Bildobjekt 3" descr=""/>
        <xdr:cNvPicPr/>
      </xdr:nvPicPr>
      <xdr:blipFill>
        <a:blip r:embed="rId3"/>
        <a:stretch/>
      </xdr:blipFill>
      <xdr:spPr>
        <a:xfrm>
          <a:off x="197280" y="3931920"/>
          <a:ext cx="234684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040</xdr:colOff>
      <xdr:row>21</xdr:row>
      <xdr:rowOff>37800</xdr:rowOff>
    </xdr:from>
    <xdr:to>
      <xdr:col>8</xdr:col>
      <xdr:colOff>63360</xdr:colOff>
      <xdr:row>27</xdr:row>
      <xdr:rowOff>160200</xdr:rowOff>
    </xdr:to>
    <xdr:pic>
      <xdr:nvPicPr>
        <xdr:cNvPr id="3" name="Bildobjekt 4" descr=""/>
        <xdr:cNvPicPr/>
      </xdr:nvPicPr>
      <xdr:blipFill>
        <a:blip r:embed="rId4"/>
        <a:stretch/>
      </xdr:blipFill>
      <xdr:spPr>
        <a:xfrm>
          <a:off x="2685240" y="3878280"/>
          <a:ext cx="24328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0</xdr:row>
      <xdr:rowOff>76320</xdr:rowOff>
    </xdr:from>
    <xdr:to>
      <xdr:col>8</xdr:col>
      <xdr:colOff>71280</xdr:colOff>
      <xdr:row>19</xdr:row>
      <xdr:rowOff>30600</xdr:rowOff>
    </xdr:to>
    <xdr:pic>
      <xdr:nvPicPr>
        <xdr:cNvPr id="4" name="Bildobjekt 5" descr=""/>
        <xdr:cNvPicPr/>
      </xdr:nvPicPr>
      <xdr:blipFill>
        <a:blip r:embed="rId5"/>
        <a:stretch/>
      </xdr:blipFill>
      <xdr:spPr>
        <a:xfrm>
          <a:off x="2677320" y="1905120"/>
          <a:ext cx="24487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960</xdr:colOff>
      <xdr:row>1</xdr:row>
      <xdr:rowOff>83520</xdr:rowOff>
    </xdr:from>
    <xdr:to>
      <xdr:col>8</xdr:col>
      <xdr:colOff>95400</xdr:colOff>
      <xdr:row>8</xdr:row>
      <xdr:rowOff>99360</xdr:rowOff>
    </xdr:to>
    <xdr:pic>
      <xdr:nvPicPr>
        <xdr:cNvPr id="5" name="Bildobjekt 6" descr=""/>
        <xdr:cNvPicPr/>
      </xdr:nvPicPr>
      <xdr:blipFill>
        <a:blip r:embed="rId6"/>
        <a:stretch/>
      </xdr:blipFill>
      <xdr:spPr>
        <a:xfrm>
          <a:off x="3143160" y="266400"/>
          <a:ext cx="200700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</xdr:row>
      <xdr:rowOff>83520</xdr:rowOff>
    </xdr:from>
    <xdr:to>
      <xdr:col>11</xdr:col>
      <xdr:colOff>253440</xdr:colOff>
      <xdr:row>8</xdr:row>
      <xdr:rowOff>99360</xdr:rowOff>
    </xdr:to>
    <xdr:pic>
      <xdr:nvPicPr>
        <xdr:cNvPr id="6" name="Bildobjekt 7" descr=""/>
        <xdr:cNvPicPr/>
      </xdr:nvPicPr>
      <xdr:blipFill>
        <a:blip r:embed="rId7"/>
        <a:stretch/>
      </xdr:blipFill>
      <xdr:spPr>
        <a:xfrm>
          <a:off x="5268240" y="266400"/>
          <a:ext cx="193536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3240</xdr:colOff>
      <xdr:row>1</xdr:row>
      <xdr:rowOff>91440</xdr:rowOff>
    </xdr:from>
    <xdr:to>
      <xdr:col>14</xdr:col>
      <xdr:colOff>253440</xdr:colOff>
      <xdr:row>8</xdr:row>
      <xdr:rowOff>99360</xdr:rowOff>
    </xdr:to>
    <xdr:pic>
      <xdr:nvPicPr>
        <xdr:cNvPr id="7" name="Bildobjekt 8" descr=""/>
        <xdr:cNvPicPr/>
      </xdr:nvPicPr>
      <xdr:blipFill>
        <a:blip r:embed="rId8"/>
        <a:stretch/>
      </xdr:blipFill>
      <xdr:spPr>
        <a:xfrm>
          <a:off x="7313400" y="274320"/>
          <a:ext cx="178560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10</xdr:row>
      <xdr:rowOff>37800</xdr:rowOff>
    </xdr:from>
    <xdr:to>
      <xdr:col>11</xdr:col>
      <xdr:colOff>363960</xdr:colOff>
      <xdr:row>19</xdr:row>
      <xdr:rowOff>137160</xdr:rowOff>
    </xdr:to>
    <xdr:pic>
      <xdr:nvPicPr>
        <xdr:cNvPr id="8" name="Bildobjekt 9" descr=""/>
        <xdr:cNvPicPr/>
      </xdr:nvPicPr>
      <xdr:blipFill>
        <a:blip r:embed="rId9"/>
        <a:stretch/>
      </xdr:blipFill>
      <xdr:spPr>
        <a:xfrm>
          <a:off x="5228640" y="1866600"/>
          <a:ext cx="20854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0</xdr:colOff>
      <xdr:row>21</xdr:row>
      <xdr:rowOff>45720</xdr:rowOff>
    </xdr:from>
    <xdr:to>
      <xdr:col>11</xdr:col>
      <xdr:colOff>198000</xdr:colOff>
      <xdr:row>27</xdr:row>
      <xdr:rowOff>182880</xdr:rowOff>
    </xdr:to>
    <xdr:pic>
      <xdr:nvPicPr>
        <xdr:cNvPr id="9" name="Bildobjekt 10" descr=""/>
        <xdr:cNvPicPr/>
      </xdr:nvPicPr>
      <xdr:blipFill>
        <a:blip r:embed="rId10"/>
        <a:stretch/>
      </xdr:blipFill>
      <xdr:spPr>
        <a:xfrm>
          <a:off x="5259960" y="3886200"/>
          <a:ext cx="188820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3240</xdr:colOff>
      <xdr:row>10</xdr:row>
      <xdr:rowOff>68760</xdr:rowOff>
    </xdr:from>
    <xdr:to>
      <xdr:col>14</xdr:col>
      <xdr:colOff>497880</xdr:colOff>
      <xdr:row>19</xdr:row>
      <xdr:rowOff>76320</xdr:rowOff>
    </xdr:to>
    <xdr:pic>
      <xdr:nvPicPr>
        <xdr:cNvPr id="10" name="Bildobjekt 11" descr=""/>
        <xdr:cNvPicPr/>
      </xdr:nvPicPr>
      <xdr:blipFill>
        <a:blip r:embed="rId11"/>
        <a:stretch/>
      </xdr:blipFill>
      <xdr:spPr>
        <a:xfrm>
          <a:off x="7313400" y="1897560"/>
          <a:ext cx="2030040" cy="16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760</xdr:colOff>
      <xdr:row>21</xdr:row>
      <xdr:rowOff>7920</xdr:rowOff>
    </xdr:from>
    <xdr:to>
      <xdr:col>14</xdr:col>
      <xdr:colOff>356040</xdr:colOff>
      <xdr:row>27</xdr:row>
      <xdr:rowOff>152280</xdr:rowOff>
    </xdr:to>
    <xdr:pic>
      <xdr:nvPicPr>
        <xdr:cNvPr id="11" name="Bildobjekt 12" descr=""/>
        <xdr:cNvPicPr/>
      </xdr:nvPicPr>
      <xdr:blipFill>
        <a:blip r:embed="rId12"/>
        <a:stretch/>
      </xdr:blipFill>
      <xdr:spPr>
        <a:xfrm>
          <a:off x="7423920" y="3848400"/>
          <a:ext cx="17776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9</xdr:row>
      <xdr:rowOff>37800</xdr:rowOff>
    </xdr:from>
    <xdr:to>
      <xdr:col>3</xdr:col>
      <xdr:colOff>182160</xdr:colOff>
      <xdr:row>36</xdr:row>
      <xdr:rowOff>68760</xdr:rowOff>
    </xdr:to>
    <xdr:pic>
      <xdr:nvPicPr>
        <xdr:cNvPr id="12" name="Bildobjekt 13" descr=""/>
        <xdr:cNvPicPr/>
      </xdr:nvPicPr>
      <xdr:blipFill>
        <a:blip r:embed="rId13"/>
        <a:stretch/>
      </xdr:blipFill>
      <xdr:spPr>
        <a:xfrm>
          <a:off x="205560" y="5341320"/>
          <a:ext cx="1872000" cy="13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320</xdr:colOff>
      <xdr:row>29</xdr:row>
      <xdr:rowOff>23040</xdr:rowOff>
    </xdr:from>
    <xdr:to>
      <xdr:col>5</xdr:col>
      <xdr:colOff>32040</xdr:colOff>
      <xdr:row>36</xdr:row>
      <xdr:rowOff>99360</xdr:rowOff>
    </xdr:to>
    <xdr:pic>
      <xdr:nvPicPr>
        <xdr:cNvPr id="13" name="Bildobjekt 14" descr=""/>
        <xdr:cNvPicPr/>
      </xdr:nvPicPr>
      <xdr:blipFill>
        <a:blip r:embed="rId14"/>
        <a:stretch/>
      </xdr:blipFill>
      <xdr:spPr>
        <a:xfrm>
          <a:off x="2250720" y="5326560"/>
          <a:ext cx="94032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28</xdr:row>
      <xdr:rowOff>174960</xdr:rowOff>
    </xdr:from>
    <xdr:to>
      <xdr:col>8</xdr:col>
      <xdr:colOff>458280</xdr:colOff>
      <xdr:row>36</xdr:row>
      <xdr:rowOff>167760</xdr:rowOff>
    </xdr:to>
    <xdr:pic>
      <xdr:nvPicPr>
        <xdr:cNvPr id="14" name="Bildobjekt 15" descr=""/>
        <xdr:cNvPicPr/>
      </xdr:nvPicPr>
      <xdr:blipFill>
        <a:blip r:embed="rId15"/>
        <a:stretch/>
      </xdr:blipFill>
      <xdr:spPr>
        <a:xfrm>
          <a:off x="3506400" y="5295600"/>
          <a:ext cx="200664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29</xdr:row>
      <xdr:rowOff>99360</xdr:rowOff>
    </xdr:from>
    <xdr:to>
      <xdr:col>11</xdr:col>
      <xdr:colOff>324360</xdr:colOff>
      <xdr:row>36</xdr:row>
      <xdr:rowOff>160200</xdr:rowOff>
    </xdr:to>
    <xdr:pic>
      <xdr:nvPicPr>
        <xdr:cNvPr id="15" name="Bildobjekt 16" descr=""/>
        <xdr:cNvPicPr/>
      </xdr:nvPicPr>
      <xdr:blipFill>
        <a:blip r:embed="rId16"/>
        <a:stretch/>
      </xdr:blipFill>
      <xdr:spPr>
        <a:xfrm>
          <a:off x="5868000" y="5402880"/>
          <a:ext cx="140652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4920</xdr:colOff>
      <xdr:row>30</xdr:row>
      <xdr:rowOff>0</xdr:rowOff>
    </xdr:from>
    <xdr:to>
      <xdr:col>14</xdr:col>
      <xdr:colOff>458280</xdr:colOff>
      <xdr:row>36</xdr:row>
      <xdr:rowOff>76320</xdr:rowOff>
    </xdr:to>
    <xdr:pic>
      <xdr:nvPicPr>
        <xdr:cNvPr id="16" name="Bildobjekt 17" descr=""/>
        <xdr:cNvPicPr/>
      </xdr:nvPicPr>
      <xdr:blipFill>
        <a:blip r:embed="rId17"/>
        <a:stretch/>
      </xdr:blipFill>
      <xdr:spPr>
        <a:xfrm>
          <a:off x="7345080" y="5486400"/>
          <a:ext cx="195876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6"/>
    <col collapsed="false" customWidth="true" hidden="false" outlineLevel="0" max="3" min="3" style="2" width="8.99"/>
    <col collapsed="false" customWidth="true" hidden="false" outlineLevel="0" max="4" min="4" style="1" width="5.87"/>
    <col collapsed="false" customWidth="true" hidden="false" outlineLevel="0" max="5" min="5" style="1" width="15.99"/>
    <col collapsed="false" customWidth="true" hidden="false" outlineLevel="0" max="6" min="6" style="1" width="25.87"/>
    <col collapsed="false" customWidth="true" hidden="false" outlineLevel="0" max="7" min="7" style="1" width="10.43"/>
    <col collapsed="false" customWidth="true" hidden="false" outlineLevel="0" max="8" min="8" style="1" width="2.99"/>
    <col collapsed="false" customWidth="false" hidden="false" outlineLevel="0" max="257" min="9" style="1" width="8.87"/>
  </cols>
  <sheetData>
    <row r="1" customFormat="false" ht="16.2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</row>
    <row r="2" s="9" customFormat="true" ht="16.2" hidden="false" customHeight="true" outlineLevel="0" collapsed="false">
      <c r="A2" s="6"/>
      <c r="B2" s="6"/>
      <c r="C2" s="7" t="s">
        <v>1</v>
      </c>
      <c r="D2" s="8"/>
      <c r="E2" s="8" t="s">
        <v>2</v>
      </c>
      <c r="F2" s="6"/>
      <c r="G2" s="8"/>
      <c r="H2" s="8"/>
      <c r="I2" s="8"/>
    </row>
    <row r="3" customFormat="false" ht="16.2" hidden="false" customHeight="true" outlineLevel="0" collapsed="false">
      <c r="A3" s="10" t="s">
        <v>3</v>
      </c>
      <c r="B3" s="11"/>
      <c r="C3" s="12" t="n">
        <v>6</v>
      </c>
      <c r="D3" s="13"/>
      <c r="E3" s="13" t="s">
        <v>4</v>
      </c>
      <c r="F3" s="13" t="s">
        <v>5</v>
      </c>
      <c r="G3" s="13"/>
      <c r="H3" s="13"/>
      <c r="I3" s="13"/>
    </row>
    <row r="4" customFormat="false" ht="16.2" hidden="false" customHeight="true" outlineLevel="0" collapsed="false">
      <c r="A4" s="11" t="s">
        <v>6</v>
      </c>
      <c r="B4" s="11"/>
      <c r="C4" s="12"/>
      <c r="D4" s="13"/>
      <c r="E4" s="13"/>
      <c r="F4" s="14"/>
      <c r="G4" s="13"/>
      <c r="H4" s="13"/>
      <c r="I4" s="13"/>
    </row>
    <row r="5" customFormat="false" ht="16.2" hidden="false" customHeight="true" outlineLevel="0" collapsed="false">
      <c r="A5" s="11" t="s">
        <v>7</v>
      </c>
      <c r="B5" s="11"/>
      <c r="C5" s="12"/>
      <c r="D5" s="13"/>
      <c r="E5" s="13"/>
      <c r="F5" s="15"/>
      <c r="G5" s="13"/>
      <c r="H5" s="13"/>
      <c r="I5" s="13"/>
    </row>
    <row r="6" customFormat="false" ht="16.2" hidden="false" customHeight="true" outlineLevel="0" collapsed="false">
      <c r="A6" s="11" t="s">
        <v>8</v>
      </c>
      <c r="B6" s="11"/>
      <c r="C6" s="12"/>
      <c r="D6" s="13"/>
      <c r="E6" s="13"/>
      <c r="F6" s="13"/>
      <c r="G6" s="13"/>
      <c r="H6" s="13"/>
      <c r="I6" s="13"/>
    </row>
    <row r="7" customFormat="false" ht="16.2" hidden="false" customHeight="true" outlineLevel="0" collapsed="false">
      <c r="A7" s="11" t="s">
        <v>9</v>
      </c>
      <c r="B7" s="11"/>
      <c r="C7" s="12"/>
      <c r="D7" s="13"/>
      <c r="E7" s="13"/>
      <c r="F7" s="13"/>
      <c r="G7" s="13"/>
      <c r="H7" s="13"/>
      <c r="I7" s="13"/>
    </row>
    <row r="8" customFormat="false" ht="16.2" hidden="false" customHeight="true" outlineLevel="0" collapsed="false">
      <c r="A8" s="11" t="s">
        <v>10</v>
      </c>
      <c r="B8" s="11"/>
      <c r="C8" s="12"/>
      <c r="D8" s="13"/>
      <c r="E8" s="13"/>
      <c r="F8" s="13"/>
      <c r="G8" s="13"/>
      <c r="H8" s="13"/>
      <c r="I8" s="13"/>
    </row>
    <row r="9" customFormat="false" ht="16.2" hidden="false" customHeight="true" outlineLevel="0" collapsed="false">
      <c r="A9" s="11" t="s">
        <v>11</v>
      </c>
      <c r="B9" s="11"/>
      <c r="C9" s="12"/>
      <c r="D9" s="13"/>
      <c r="E9" s="11"/>
      <c r="F9" s="11"/>
      <c r="G9" s="13"/>
      <c r="H9" s="13"/>
      <c r="I9" s="13"/>
    </row>
    <row r="10" customFormat="false" ht="16.2" hidden="false" customHeight="true" outlineLevel="0" collapsed="false">
      <c r="A10" s="11" t="s">
        <v>12</v>
      </c>
      <c r="B10" s="11"/>
      <c r="C10" s="12"/>
      <c r="D10" s="13"/>
      <c r="E10" s="13"/>
      <c r="F10" s="13"/>
      <c r="G10" s="14"/>
      <c r="H10" s="13"/>
      <c r="I10" s="13"/>
    </row>
    <row r="11" customFormat="false" ht="16.2" hidden="false" customHeight="true" outlineLevel="0" collapsed="false">
      <c r="A11" s="10" t="s">
        <v>13</v>
      </c>
      <c r="B11" s="11"/>
      <c r="C11" s="12" t="n">
        <v>6</v>
      </c>
      <c r="D11" s="13"/>
      <c r="E11" s="13" t="s">
        <v>14</v>
      </c>
      <c r="F11" s="13" t="s">
        <v>15</v>
      </c>
      <c r="G11" s="13"/>
      <c r="H11" s="13"/>
      <c r="I11" s="13"/>
      <c r="K11" s="16"/>
    </row>
    <row r="12" customFormat="false" ht="16.2" hidden="false" customHeight="true" outlineLevel="0" collapsed="false">
      <c r="A12" s="11" t="s">
        <v>6</v>
      </c>
      <c r="B12" s="11"/>
      <c r="C12" s="12"/>
      <c r="D12" s="13"/>
      <c r="E12" s="13"/>
      <c r="F12" s="13"/>
      <c r="G12" s="14"/>
      <c r="H12" s="13"/>
      <c r="I12" s="13"/>
      <c r="K12" s="16"/>
    </row>
    <row r="13" customFormat="false" ht="16.2" hidden="false" customHeight="true" outlineLevel="0" collapsed="false">
      <c r="A13" s="11" t="s">
        <v>7</v>
      </c>
      <c r="B13" s="11"/>
      <c r="C13" s="12"/>
      <c r="D13" s="13"/>
      <c r="E13" s="13"/>
      <c r="F13" s="13"/>
      <c r="G13" s="13"/>
      <c r="H13" s="13"/>
      <c r="I13" s="13"/>
      <c r="L13" s="16"/>
    </row>
    <row r="14" customFormat="false" ht="16.2" hidden="false" customHeight="true" outlineLevel="0" collapsed="false">
      <c r="A14" s="11" t="s">
        <v>8</v>
      </c>
      <c r="B14" s="11"/>
      <c r="C14" s="12"/>
      <c r="D14" s="13"/>
      <c r="E14" s="13"/>
      <c r="F14" s="13"/>
      <c r="G14" s="13"/>
      <c r="H14" s="13"/>
      <c r="I14" s="13"/>
    </row>
    <row r="15" customFormat="false" ht="16.2" hidden="false" customHeight="true" outlineLevel="0" collapsed="false">
      <c r="A15" s="11" t="s">
        <v>9</v>
      </c>
      <c r="B15" s="11"/>
      <c r="C15" s="12"/>
      <c r="D15" s="13"/>
      <c r="E15" s="13"/>
      <c r="F15" s="13"/>
      <c r="G15" s="13"/>
      <c r="H15" s="13"/>
      <c r="I15" s="13"/>
    </row>
    <row r="16" customFormat="false" ht="16.2" hidden="false" customHeight="true" outlineLevel="0" collapsed="false">
      <c r="A16" s="11" t="s">
        <v>10</v>
      </c>
      <c r="B16" s="11"/>
      <c r="C16" s="12"/>
      <c r="D16" s="11"/>
      <c r="E16" s="11"/>
      <c r="F16" s="13"/>
      <c r="G16" s="13"/>
      <c r="H16" s="13"/>
      <c r="I16" s="13"/>
    </row>
    <row r="17" customFormat="false" ht="16.2" hidden="false" customHeight="true" outlineLevel="0" collapsed="false">
      <c r="A17" s="11" t="s">
        <v>11</v>
      </c>
      <c r="B17" s="11"/>
      <c r="C17" s="12"/>
      <c r="D17" s="13"/>
      <c r="E17" s="13"/>
      <c r="F17" s="13"/>
      <c r="G17" s="13"/>
      <c r="H17" s="13"/>
      <c r="I17" s="13"/>
    </row>
    <row r="18" customFormat="false" ht="16.2" hidden="false" customHeight="true" outlineLevel="0" collapsed="false">
      <c r="A18" s="11" t="s">
        <v>12</v>
      </c>
      <c r="B18" s="11"/>
      <c r="C18" s="12"/>
      <c r="D18" s="13"/>
      <c r="E18" s="13"/>
      <c r="F18" s="13"/>
      <c r="G18" s="14"/>
      <c r="H18" s="13"/>
      <c r="I18" s="13"/>
    </row>
    <row r="19" customFormat="false" ht="16.2" hidden="false" customHeight="true" outlineLevel="0" collapsed="false">
      <c r="A19" s="10" t="s">
        <v>16</v>
      </c>
      <c r="B19" s="11"/>
      <c r="C19" s="12" t="n">
        <v>10</v>
      </c>
      <c r="D19" s="13"/>
      <c r="E19" s="13" t="s">
        <v>17</v>
      </c>
      <c r="F19" s="13"/>
      <c r="G19" s="13"/>
      <c r="H19" s="13"/>
      <c r="I19" s="13"/>
    </row>
    <row r="20" customFormat="false" ht="16.2" hidden="false" customHeight="true" outlineLevel="0" collapsed="false">
      <c r="A20" s="11" t="s">
        <v>6</v>
      </c>
      <c r="B20" s="11"/>
      <c r="C20" s="12"/>
      <c r="D20" s="13"/>
      <c r="E20" s="13"/>
      <c r="F20" s="13"/>
      <c r="G20" s="13"/>
      <c r="H20" s="13"/>
      <c r="I20" s="13"/>
    </row>
    <row r="21" customFormat="false" ht="16.2" hidden="false" customHeight="true" outlineLevel="0" collapsed="false">
      <c r="A21" s="11" t="s">
        <v>7</v>
      </c>
      <c r="B21" s="11"/>
      <c r="C21" s="12"/>
      <c r="D21" s="13"/>
      <c r="E21" s="13"/>
      <c r="F21" s="13"/>
      <c r="G21" s="13"/>
      <c r="H21" s="13"/>
      <c r="I21" s="13"/>
    </row>
    <row r="22" customFormat="false" ht="16.2" hidden="false" customHeight="true" outlineLevel="0" collapsed="false">
      <c r="A22" s="11" t="s">
        <v>8</v>
      </c>
      <c r="B22" s="11"/>
      <c r="C22" s="12"/>
      <c r="D22" s="13"/>
      <c r="E22" s="13"/>
      <c r="F22" s="13"/>
      <c r="G22" s="13"/>
      <c r="H22" s="13"/>
      <c r="I22" s="13"/>
    </row>
    <row r="23" customFormat="false" ht="16.2" hidden="false" customHeight="true" outlineLevel="0" collapsed="false">
      <c r="A23" s="11" t="s">
        <v>9</v>
      </c>
      <c r="B23" s="11"/>
      <c r="C23" s="12"/>
      <c r="D23" s="11"/>
      <c r="E23" s="11"/>
      <c r="F23" s="13"/>
      <c r="G23" s="13"/>
      <c r="H23" s="13"/>
      <c r="I23" s="13"/>
    </row>
    <row r="24" customFormat="false" ht="16.2" hidden="false" customHeight="true" outlineLevel="0" collapsed="false">
      <c r="A24" s="11" t="s">
        <v>10</v>
      </c>
      <c r="B24" s="11"/>
      <c r="C24" s="12"/>
      <c r="D24" s="11"/>
      <c r="E24" s="11"/>
      <c r="F24" s="13"/>
      <c r="G24" s="13"/>
      <c r="H24" s="13"/>
      <c r="I24" s="13"/>
    </row>
    <row r="25" customFormat="false" ht="16.2" hidden="false" customHeight="true" outlineLevel="0" collapsed="false">
      <c r="A25" s="11" t="s">
        <v>11</v>
      </c>
      <c r="B25" s="11"/>
      <c r="C25" s="12"/>
      <c r="D25" s="11"/>
      <c r="E25" s="11"/>
      <c r="F25" s="13"/>
      <c r="G25" s="13"/>
      <c r="H25" s="13"/>
      <c r="I25" s="13"/>
    </row>
    <row r="26" customFormat="false" ht="16.2" hidden="false" customHeight="true" outlineLevel="0" collapsed="false">
      <c r="A26" s="11" t="s">
        <v>12</v>
      </c>
      <c r="B26" s="11"/>
      <c r="C26" s="12"/>
      <c r="D26" s="11"/>
      <c r="E26" s="11"/>
      <c r="F26" s="13"/>
      <c r="G26" s="13"/>
      <c r="H26" s="13"/>
      <c r="I26" s="13"/>
    </row>
    <row r="27" customFormat="false" ht="14.4" hidden="false" customHeight="false" outlineLevel="0" collapsed="false">
      <c r="A27" s="10" t="s">
        <v>18</v>
      </c>
      <c r="B27" s="11"/>
      <c r="C27" s="12" t="n">
        <v>8</v>
      </c>
      <c r="D27" s="11"/>
      <c r="E27" s="11" t="s">
        <v>19</v>
      </c>
      <c r="F27" s="13"/>
      <c r="G27" s="13"/>
      <c r="H27" s="13"/>
      <c r="I27" s="13"/>
    </row>
    <row r="28" customFormat="false" ht="14.4" hidden="false" customHeight="false" outlineLevel="0" collapsed="false">
      <c r="A28" s="11" t="s">
        <v>6</v>
      </c>
      <c r="B28" s="11"/>
      <c r="C28" s="12"/>
      <c r="D28" s="11"/>
      <c r="E28" s="11"/>
      <c r="F28" s="13"/>
      <c r="G28" s="13"/>
      <c r="H28" s="13"/>
      <c r="I28" s="13"/>
    </row>
    <row r="29" customFormat="false" ht="14.4" hidden="false" customHeight="false" outlineLevel="0" collapsed="false">
      <c r="A29" s="11" t="s">
        <v>7</v>
      </c>
      <c r="B29" s="11"/>
      <c r="C29" s="12"/>
      <c r="D29" s="11"/>
      <c r="E29" s="11"/>
      <c r="F29" s="13"/>
      <c r="G29" s="13"/>
      <c r="H29" s="13"/>
      <c r="I29" s="13"/>
    </row>
    <row r="30" customFormat="false" ht="14.4" hidden="false" customHeight="false" outlineLevel="0" collapsed="false">
      <c r="A30" s="11" t="s">
        <v>8</v>
      </c>
      <c r="B30" s="11"/>
      <c r="C30" s="12"/>
      <c r="D30" s="11"/>
      <c r="E30" s="11"/>
      <c r="F30" s="13"/>
      <c r="G30" s="13"/>
      <c r="H30" s="13"/>
      <c r="I30" s="13"/>
    </row>
    <row r="31" customFormat="false" ht="14.4" hidden="false" customHeight="false" outlineLevel="0" collapsed="false">
      <c r="A31" s="11" t="s">
        <v>9</v>
      </c>
      <c r="B31" s="11"/>
      <c r="C31" s="12"/>
      <c r="D31" s="11"/>
      <c r="E31" s="11"/>
      <c r="F31" s="13"/>
      <c r="G31" s="13"/>
      <c r="H31" s="13"/>
      <c r="I31" s="13"/>
    </row>
    <row r="32" customFormat="false" ht="14.4" hidden="false" customHeight="false" outlineLevel="0" collapsed="false">
      <c r="A32" s="11" t="s">
        <v>10</v>
      </c>
      <c r="B32" s="11"/>
      <c r="C32" s="12"/>
      <c r="D32" s="11"/>
      <c r="E32" s="11"/>
      <c r="F32" s="13"/>
      <c r="G32" s="13"/>
      <c r="H32" s="13"/>
      <c r="I32" s="13"/>
    </row>
    <row r="33" customFormat="false" ht="14.4" hidden="false" customHeight="false" outlineLevel="0" collapsed="false">
      <c r="A33" s="11" t="s">
        <v>11</v>
      </c>
      <c r="B33" s="11"/>
      <c r="C33" s="12"/>
      <c r="D33" s="11"/>
      <c r="E33" s="11"/>
      <c r="F33" s="13"/>
      <c r="G33" s="13"/>
      <c r="H33" s="13"/>
      <c r="I33" s="13"/>
    </row>
    <row r="34" customFormat="false" ht="14.4" hidden="false" customHeight="false" outlineLevel="0" collapsed="false">
      <c r="A34" s="11" t="s">
        <v>12</v>
      </c>
      <c r="B34" s="11"/>
      <c r="C34" s="12"/>
      <c r="D34" s="11"/>
      <c r="E34" s="11"/>
      <c r="F34" s="13"/>
      <c r="G34" s="13"/>
      <c r="H34" s="13"/>
      <c r="I34" s="13"/>
    </row>
    <row r="35" customFormat="false" ht="14.4" hidden="false" customHeight="false" outlineLevel="0" collapsed="false">
      <c r="A35" s="10" t="s">
        <v>20</v>
      </c>
      <c r="B35" s="11"/>
      <c r="C35" s="12" t="n">
        <v>8</v>
      </c>
      <c r="D35" s="11"/>
      <c r="E35" s="11" t="s">
        <v>21</v>
      </c>
      <c r="F35" s="13" t="s">
        <v>5</v>
      </c>
      <c r="G35" s="13"/>
      <c r="H35" s="13"/>
      <c r="I35" s="13"/>
    </row>
    <row r="36" customFormat="false" ht="14.4" hidden="false" customHeight="false" outlineLevel="0" collapsed="false">
      <c r="A36" s="11" t="s">
        <v>6</v>
      </c>
      <c r="B36" s="11"/>
      <c r="C36" s="12"/>
      <c r="D36" s="11"/>
      <c r="E36" s="11"/>
      <c r="F36" s="13"/>
      <c r="G36" s="13"/>
      <c r="H36" s="13"/>
      <c r="I36" s="13"/>
    </row>
    <row r="37" customFormat="false" ht="14.4" hidden="false" customHeight="false" outlineLevel="0" collapsed="false">
      <c r="A37" s="11" t="s">
        <v>7</v>
      </c>
      <c r="B37" s="11"/>
      <c r="C37" s="12"/>
      <c r="D37" s="11"/>
      <c r="E37" s="11"/>
      <c r="F37" s="11"/>
      <c r="G37" s="13"/>
      <c r="H37" s="13"/>
      <c r="I37" s="13"/>
    </row>
    <row r="38" customFormat="false" ht="14.4" hidden="false" customHeight="false" outlineLevel="0" collapsed="false">
      <c r="A38" s="11" t="s">
        <v>8</v>
      </c>
      <c r="B38" s="11"/>
      <c r="C38" s="12"/>
      <c r="D38" s="11"/>
      <c r="E38" s="15"/>
      <c r="F38" s="13"/>
      <c r="G38" s="13"/>
      <c r="H38" s="13"/>
      <c r="I38" s="13"/>
    </row>
    <row r="39" customFormat="false" ht="14.4" hidden="false" customHeight="false" outlineLevel="0" collapsed="false">
      <c r="A39" s="11" t="s">
        <v>9</v>
      </c>
      <c r="B39" s="11"/>
      <c r="C39" s="12"/>
      <c r="D39" s="11"/>
      <c r="E39" s="11"/>
      <c r="F39" s="13"/>
      <c r="G39" s="13"/>
      <c r="H39" s="13"/>
      <c r="I39" s="13"/>
    </row>
    <row r="40" customFormat="false" ht="14.4" hidden="false" customHeight="false" outlineLevel="0" collapsed="false">
      <c r="A40" s="11" t="s">
        <v>10</v>
      </c>
      <c r="B40" s="11"/>
      <c r="C40" s="12"/>
      <c r="D40" s="11"/>
      <c r="E40" s="13"/>
      <c r="F40" s="13"/>
      <c r="G40" s="13"/>
      <c r="H40" s="13"/>
      <c r="I40" s="13"/>
    </row>
    <row r="41" customFormat="false" ht="14.4" hidden="false" customHeight="false" outlineLevel="0" collapsed="false">
      <c r="A41" s="11" t="s">
        <v>11</v>
      </c>
      <c r="B41" s="11"/>
      <c r="C41" s="12"/>
      <c r="D41" s="13"/>
      <c r="E41" s="13"/>
      <c r="F41" s="13"/>
      <c r="G41" s="13"/>
      <c r="H41" s="13"/>
      <c r="I41" s="13"/>
    </row>
    <row r="42" customFormat="false" ht="14.4" hidden="false" customHeight="false" outlineLevel="0" collapsed="false">
      <c r="A42" s="11" t="s">
        <v>12</v>
      </c>
      <c r="B42" s="11"/>
      <c r="C42" s="12"/>
      <c r="D42" s="13"/>
      <c r="E42" s="13"/>
      <c r="F42" s="13"/>
      <c r="G42" s="13"/>
      <c r="H42" s="13"/>
      <c r="I42" s="13"/>
    </row>
    <row r="43" customFormat="false" ht="14.4" hidden="false" customHeight="false" outlineLevel="0" collapsed="false">
      <c r="A43" s="10" t="s">
        <v>22</v>
      </c>
      <c r="B43" s="11"/>
      <c r="C43" s="12" t="n">
        <v>5</v>
      </c>
      <c r="D43" s="13"/>
      <c r="E43" s="13" t="s">
        <v>23</v>
      </c>
      <c r="F43" s="13"/>
      <c r="G43" s="13"/>
      <c r="H43" s="13"/>
      <c r="I43" s="13"/>
    </row>
    <row r="44" customFormat="false" ht="14.4" hidden="false" customHeight="false" outlineLevel="0" collapsed="false">
      <c r="A44" s="11" t="s">
        <v>6</v>
      </c>
      <c r="B44" s="11"/>
      <c r="C44" s="12"/>
      <c r="D44" s="11"/>
      <c r="E44" s="11"/>
      <c r="F44" s="11"/>
      <c r="G44" s="13"/>
      <c r="H44" s="13"/>
      <c r="I44" s="13"/>
    </row>
    <row r="45" customFormat="false" ht="14.4" hidden="false" customHeight="false" outlineLevel="0" collapsed="false">
      <c r="A45" s="11" t="s">
        <v>7</v>
      </c>
      <c r="B45" s="11"/>
      <c r="C45" s="12"/>
      <c r="D45" s="11"/>
      <c r="E45" s="11"/>
      <c r="F45" s="13"/>
      <c r="G45" s="13"/>
      <c r="H45" s="13"/>
      <c r="I45" s="13"/>
    </row>
    <row r="46" customFormat="false" ht="14.4" hidden="false" customHeight="false" outlineLevel="0" collapsed="false">
      <c r="A46" s="11" t="s">
        <v>8</v>
      </c>
      <c r="B46" s="11"/>
      <c r="C46" s="12"/>
      <c r="D46" s="11"/>
      <c r="E46" s="11"/>
      <c r="F46" s="13"/>
      <c r="G46" s="13"/>
      <c r="H46" s="13"/>
      <c r="I46" s="13"/>
    </row>
    <row r="47" customFormat="false" ht="14.4" hidden="false" customHeight="false" outlineLevel="0" collapsed="false">
      <c r="A47" s="11" t="s">
        <v>9</v>
      </c>
      <c r="B47" s="11"/>
      <c r="C47" s="12"/>
      <c r="D47" s="11"/>
      <c r="E47" s="11"/>
      <c r="F47" s="13"/>
      <c r="G47" s="13"/>
      <c r="H47" s="13"/>
      <c r="I47" s="13"/>
    </row>
    <row r="48" customFormat="false" ht="14.4" hidden="false" customHeight="false" outlineLevel="0" collapsed="false">
      <c r="A48" s="11" t="s">
        <v>10</v>
      </c>
      <c r="B48" s="11"/>
      <c r="C48" s="12"/>
      <c r="D48" s="13"/>
      <c r="E48" s="13"/>
      <c r="F48" s="13"/>
      <c r="G48" s="13"/>
      <c r="H48" s="13"/>
      <c r="I48" s="13"/>
    </row>
    <row r="49" customFormat="false" ht="14.4" hidden="false" customHeight="false" outlineLevel="0" collapsed="false">
      <c r="A49" s="11" t="s">
        <v>11</v>
      </c>
      <c r="B49" s="11"/>
      <c r="C49" s="12"/>
      <c r="D49" s="13"/>
      <c r="E49" s="13"/>
      <c r="F49" s="13"/>
      <c r="G49" s="13"/>
      <c r="H49" s="13"/>
      <c r="I49" s="13"/>
    </row>
    <row r="50" customFormat="false" ht="14.4" hidden="false" customHeight="false" outlineLevel="0" collapsed="false">
      <c r="A50" s="11" t="s">
        <v>12</v>
      </c>
      <c r="B50" s="11"/>
      <c r="C50" s="12"/>
      <c r="D50" s="13"/>
      <c r="E50" s="13"/>
      <c r="F50" s="13"/>
      <c r="G50" s="13"/>
      <c r="H50" s="13"/>
      <c r="I50" s="13"/>
    </row>
    <row r="51" customFormat="false" ht="14.4" hidden="false" customHeight="false" outlineLevel="0" collapsed="false">
      <c r="A51" s="10" t="s">
        <v>24</v>
      </c>
      <c r="B51" s="11"/>
      <c r="C51" s="12" t="n">
        <v>5</v>
      </c>
      <c r="D51" s="13"/>
      <c r="E51" s="13" t="s">
        <v>25</v>
      </c>
      <c r="F51" s="13"/>
      <c r="G51" s="13"/>
      <c r="H51" s="13"/>
      <c r="I51" s="13"/>
    </row>
    <row r="52" customFormat="false" ht="14.4" hidden="false" customHeight="false" outlineLevel="0" collapsed="false">
      <c r="A52" s="11" t="s">
        <v>6</v>
      </c>
      <c r="B52" s="11"/>
      <c r="C52" s="12"/>
      <c r="D52" s="13"/>
      <c r="E52" s="13"/>
      <c r="F52" s="13"/>
      <c r="G52" s="13"/>
      <c r="H52" s="13"/>
      <c r="I52" s="13"/>
    </row>
    <row r="53" customFormat="false" ht="14.4" hidden="false" customHeight="false" outlineLevel="0" collapsed="false">
      <c r="A53" s="11" t="s">
        <v>7</v>
      </c>
      <c r="B53" s="11"/>
      <c r="C53" s="12"/>
      <c r="D53" s="13"/>
      <c r="E53" s="13"/>
      <c r="F53" s="13"/>
      <c r="G53" s="13"/>
      <c r="H53" s="13"/>
      <c r="I53" s="13"/>
    </row>
    <row r="54" customFormat="false" ht="14.4" hidden="false" customHeight="false" outlineLevel="0" collapsed="false">
      <c r="A54" s="11" t="s">
        <v>8</v>
      </c>
      <c r="B54" s="11"/>
      <c r="C54" s="12"/>
      <c r="D54" s="13"/>
      <c r="E54" s="13"/>
      <c r="F54" s="13"/>
      <c r="G54" s="13"/>
      <c r="H54" s="13"/>
      <c r="I54" s="13"/>
    </row>
    <row r="55" customFormat="false" ht="14.4" hidden="false" customHeight="false" outlineLevel="0" collapsed="false">
      <c r="A55" s="11" t="s">
        <v>9</v>
      </c>
      <c r="B55" s="11"/>
      <c r="C55" s="12"/>
      <c r="D55" s="13"/>
      <c r="E55" s="13"/>
      <c r="F55" s="13"/>
      <c r="G55" s="13"/>
      <c r="H55" s="13"/>
      <c r="I55" s="13"/>
    </row>
    <row r="56" customFormat="false" ht="14.4" hidden="false" customHeight="false" outlineLevel="0" collapsed="false">
      <c r="A56" s="11" t="s">
        <v>10</v>
      </c>
      <c r="B56" s="11"/>
      <c r="C56" s="12"/>
      <c r="D56" s="13"/>
      <c r="E56" s="13"/>
      <c r="F56" s="13"/>
      <c r="G56" s="13"/>
      <c r="H56" s="13"/>
      <c r="I56" s="13"/>
    </row>
    <row r="57" customFormat="false" ht="14.4" hidden="false" customHeight="false" outlineLevel="0" collapsed="false">
      <c r="A57" s="11" t="s">
        <v>11</v>
      </c>
      <c r="B57" s="11"/>
      <c r="C57" s="12"/>
      <c r="D57" s="13"/>
      <c r="E57" s="13"/>
      <c r="F57" s="13"/>
      <c r="G57" s="13"/>
      <c r="H57" s="13"/>
      <c r="I57" s="13"/>
    </row>
    <row r="58" customFormat="false" ht="14.4" hidden="false" customHeight="false" outlineLevel="0" collapsed="false">
      <c r="A58" s="11" t="s">
        <v>12</v>
      </c>
      <c r="B58" s="11"/>
      <c r="C58" s="12"/>
      <c r="D58" s="13"/>
      <c r="E58" s="13"/>
      <c r="F58" s="13"/>
      <c r="G58" s="13"/>
      <c r="H58" s="13"/>
      <c r="I58" s="13"/>
    </row>
    <row r="59" customFormat="false" ht="14.4" hidden="false" customHeight="false" outlineLevel="0" collapsed="false">
      <c r="A59" s="10" t="s">
        <v>26</v>
      </c>
      <c r="B59" s="11"/>
      <c r="C59" s="12" t="n">
        <v>3</v>
      </c>
      <c r="D59" s="13"/>
      <c r="E59" s="13" t="s">
        <v>27</v>
      </c>
      <c r="F59" s="13"/>
      <c r="G59" s="13"/>
      <c r="H59" s="13"/>
      <c r="I59" s="13"/>
    </row>
    <row r="60" customFormat="false" ht="14.4" hidden="false" customHeight="false" outlineLevel="0" collapsed="false">
      <c r="A60" s="11" t="s">
        <v>6</v>
      </c>
      <c r="B60" s="11"/>
      <c r="C60" s="12"/>
      <c r="D60" s="13"/>
      <c r="E60" s="15"/>
      <c r="F60" s="13"/>
      <c r="G60" s="13"/>
      <c r="H60" s="13"/>
      <c r="I60" s="13"/>
    </row>
    <row r="61" customFormat="false" ht="14.4" hidden="false" customHeight="false" outlineLevel="0" collapsed="false">
      <c r="A61" s="11" t="s">
        <v>7</v>
      </c>
      <c r="B61" s="11"/>
      <c r="C61" s="12"/>
      <c r="D61" s="13"/>
      <c r="E61" s="13"/>
      <c r="F61" s="13"/>
      <c r="G61" s="13"/>
      <c r="H61" s="13"/>
      <c r="I61" s="13"/>
    </row>
    <row r="62" customFormat="false" ht="14.4" hidden="false" customHeight="false" outlineLevel="0" collapsed="false">
      <c r="A62" s="11" t="s">
        <v>8</v>
      </c>
      <c r="B62" s="11"/>
      <c r="C62" s="12"/>
      <c r="D62" s="13"/>
      <c r="E62" s="13"/>
      <c r="F62" s="13"/>
      <c r="G62" s="13"/>
      <c r="H62" s="13"/>
      <c r="I62" s="13"/>
    </row>
    <row r="63" customFormat="false" ht="14.4" hidden="false" customHeight="false" outlineLevel="0" collapsed="false">
      <c r="A63" s="11" t="s">
        <v>9</v>
      </c>
      <c r="B63" s="11"/>
      <c r="C63" s="12"/>
      <c r="D63" s="13"/>
      <c r="E63" s="13"/>
      <c r="F63" s="13"/>
      <c r="G63" s="13"/>
      <c r="H63" s="13"/>
      <c r="I63" s="13"/>
    </row>
    <row r="64" customFormat="false" ht="14.4" hidden="false" customHeight="false" outlineLevel="0" collapsed="false">
      <c r="A64" s="11" t="s">
        <v>10</v>
      </c>
      <c r="B64" s="11"/>
      <c r="C64" s="12"/>
      <c r="D64" s="13"/>
      <c r="E64" s="13"/>
      <c r="F64" s="13"/>
      <c r="G64" s="13"/>
      <c r="H64" s="13"/>
      <c r="I64" s="13"/>
    </row>
    <row r="65" customFormat="false" ht="14.4" hidden="false" customHeight="false" outlineLevel="0" collapsed="false">
      <c r="A65" s="11" t="s">
        <v>11</v>
      </c>
      <c r="B65" s="11"/>
      <c r="C65" s="12"/>
      <c r="D65" s="13"/>
      <c r="E65" s="13"/>
      <c r="F65" s="13"/>
      <c r="G65" s="13"/>
      <c r="H65" s="13"/>
      <c r="I65" s="13"/>
    </row>
    <row r="66" customFormat="false" ht="14.4" hidden="false" customHeight="false" outlineLevel="0" collapsed="false">
      <c r="A66" s="11" t="s">
        <v>12</v>
      </c>
      <c r="B66" s="11"/>
      <c r="C66" s="12"/>
      <c r="D66" s="13"/>
      <c r="E66" s="13"/>
      <c r="F66" s="13"/>
      <c r="G66" s="13"/>
      <c r="H66" s="13"/>
      <c r="I66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5" defaultRowHeight="14.4" zeroHeight="false" outlineLevelRow="0" outlineLevelCol="0"/>
  <cols>
    <col collapsed="false" customWidth="true" hidden="false" outlineLevel="0" max="1" min="1" style="159" width="6.43"/>
    <col collapsed="false" customWidth="true" hidden="false" outlineLevel="0" max="2" min="2" style="160" width="6.55"/>
    <col collapsed="false" customWidth="true" hidden="false" outlineLevel="0" max="18" min="3" style="159" width="7.66"/>
    <col collapsed="false" customWidth="true" hidden="false" outlineLevel="0" max="25" min="19" style="17" width="8.66"/>
    <col collapsed="false" customWidth="false" hidden="false" outlineLevel="0" max="257" min="26" style="17" width="8.87"/>
  </cols>
  <sheetData>
    <row r="1" customFormat="false" ht="15" hidden="false" customHeight="false" outlineLevel="0" collapsed="false">
      <c r="A1" s="161" t="s">
        <v>589</v>
      </c>
      <c r="C1" s="161" t="s">
        <v>590</v>
      </c>
    </row>
    <row r="2" customFormat="false" ht="14.4" hidden="false" customHeight="false" outlineLevel="0" collapsed="false">
      <c r="A2" s="162" t="s">
        <v>90</v>
      </c>
      <c r="B2" s="163"/>
      <c r="C2" s="164" t="s">
        <v>591</v>
      </c>
      <c r="D2" s="165"/>
      <c r="E2" s="165"/>
      <c r="F2" s="166"/>
      <c r="G2" s="164" t="s">
        <v>438</v>
      </c>
      <c r="H2" s="165"/>
      <c r="I2" s="165"/>
      <c r="J2" s="166"/>
      <c r="K2" s="164" t="s">
        <v>90</v>
      </c>
      <c r="L2" s="165"/>
      <c r="M2" s="165"/>
      <c r="N2" s="166"/>
      <c r="O2" s="165" t="s">
        <v>592</v>
      </c>
      <c r="P2" s="165"/>
      <c r="Q2" s="165"/>
      <c r="R2" s="166"/>
    </row>
    <row r="3" customFormat="false" ht="15" hidden="false" customHeight="false" outlineLevel="0" collapsed="false">
      <c r="A3" s="167" t="s">
        <v>593</v>
      </c>
      <c r="B3" s="168" t="s">
        <v>594</v>
      </c>
      <c r="C3" s="169" t="n">
        <v>1</v>
      </c>
      <c r="D3" s="170" t="n">
        <v>0.95</v>
      </c>
      <c r="E3" s="170" t="n">
        <v>0.9</v>
      </c>
      <c r="F3" s="171" t="n">
        <v>0.85</v>
      </c>
      <c r="G3" s="169" t="n">
        <v>1</v>
      </c>
      <c r="H3" s="170" t="n">
        <v>0.95</v>
      </c>
      <c r="I3" s="170" t="n">
        <v>0.9</v>
      </c>
      <c r="J3" s="171" t="n">
        <v>0.85</v>
      </c>
      <c r="K3" s="169" t="n">
        <v>0.95</v>
      </c>
      <c r="L3" s="170" t="n">
        <v>0.9</v>
      </c>
      <c r="M3" s="170" t="n">
        <v>0.8</v>
      </c>
      <c r="N3" s="171" t="n">
        <v>0.7</v>
      </c>
      <c r="O3" s="170" t="n">
        <v>1</v>
      </c>
      <c r="P3" s="170" t="n">
        <v>0.95</v>
      </c>
      <c r="Q3" s="170" t="n">
        <v>0.9</v>
      </c>
      <c r="R3" s="171" t="n">
        <v>0.8</v>
      </c>
    </row>
    <row r="4" customFormat="false" ht="14.4" hidden="false" customHeight="false" outlineLevel="0" collapsed="false">
      <c r="A4" s="159" t="n">
        <v>10.3</v>
      </c>
      <c r="B4" s="160" t="n">
        <f aca="false">A4-0.6</f>
        <v>9.7</v>
      </c>
      <c r="C4" s="172" t="n">
        <v>6.09</v>
      </c>
      <c r="D4" s="173" t="n">
        <v>6.44</v>
      </c>
      <c r="E4" s="173" t="n">
        <v>6.83</v>
      </c>
      <c r="F4" s="174" t="n">
        <v>7.24</v>
      </c>
      <c r="G4" s="175" t="n">
        <v>7.87</v>
      </c>
      <c r="H4" s="176" t="n">
        <v>8.32</v>
      </c>
      <c r="I4" s="176" t="n">
        <v>8.82</v>
      </c>
      <c r="J4" s="177" t="n">
        <v>9.2</v>
      </c>
      <c r="K4" s="160" t="n">
        <f aca="false">B4*1.05</f>
        <v>10.185</v>
      </c>
      <c r="L4" s="173" t="n">
        <f aca="false">B4*1.1</f>
        <v>10.67</v>
      </c>
      <c r="M4" s="173" t="n">
        <f aca="false">B4*1.2</f>
        <v>11.64</v>
      </c>
      <c r="N4" s="174" t="n">
        <f aca="false">B4*1.3</f>
        <v>12.61</v>
      </c>
      <c r="O4" s="172" t="n">
        <v>11.6</v>
      </c>
      <c r="P4" s="173" t="n">
        <v>12.2</v>
      </c>
      <c r="Q4" s="173" t="n">
        <v>12.9</v>
      </c>
      <c r="R4" s="174" t="n">
        <v>14.5</v>
      </c>
    </row>
    <row r="5" customFormat="false" ht="14.4" hidden="false" customHeight="false" outlineLevel="0" collapsed="false">
      <c r="A5" s="159" t="n">
        <v>10.4</v>
      </c>
      <c r="B5" s="160" t="n">
        <f aca="false">A5-0.6</f>
        <v>9.8</v>
      </c>
      <c r="C5" s="172" t="n">
        <v>6.14</v>
      </c>
      <c r="D5" s="173" t="n">
        <v>6.51</v>
      </c>
      <c r="E5" s="173" t="n">
        <v>6.89</v>
      </c>
      <c r="F5" s="174" t="n">
        <v>7.31</v>
      </c>
      <c r="G5" s="175" t="n">
        <v>7.93</v>
      </c>
      <c r="H5" s="176" t="n">
        <v>8.38</v>
      </c>
      <c r="I5" s="176" t="n">
        <v>8.9</v>
      </c>
      <c r="J5" s="177" t="n">
        <v>9.4</v>
      </c>
      <c r="K5" s="160" t="n">
        <f aca="false">B5*1.05</f>
        <v>10.29</v>
      </c>
      <c r="L5" s="173" t="n">
        <f aca="false">B5*1.1</f>
        <v>10.78</v>
      </c>
      <c r="M5" s="173" t="n">
        <f aca="false">B5*1.2</f>
        <v>11.76</v>
      </c>
      <c r="N5" s="174" t="n">
        <f aca="false">B5*1.3</f>
        <v>12.74</v>
      </c>
      <c r="O5" s="172" t="n">
        <v>11.7</v>
      </c>
      <c r="P5" s="173" t="n">
        <v>12.3</v>
      </c>
      <c r="Q5" s="173" t="n">
        <v>13</v>
      </c>
      <c r="R5" s="174" t="n">
        <v>14.6</v>
      </c>
    </row>
    <row r="6" customFormat="false" ht="14.4" hidden="false" customHeight="false" outlineLevel="0" collapsed="false">
      <c r="A6" s="159" t="n">
        <v>10.5</v>
      </c>
      <c r="B6" s="160" t="n">
        <f aca="false">A6-0.6</f>
        <v>9.9</v>
      </c>
      <c r="C6" s="172" t="n">
        <v>6.19</v>
      </c>
      <c r="D6" s="173" t="n">
        <v>6.56</v>
      </c>
      <c r="E6" s="173" t="n">
        <v>6.95</v>
      </c>
      <c r="F6" s="174" t="n">
        <v>7.38</v>
      </c>
      <c r="G6" s="175" t="n">
        <v>8.01</v>
      </c>
      <c r="H6" s="176" t="n">
        <v>8.45</v>
      </c>
      <c r="I6" s="176" t="n">
        <v>8.99</v>
      </c>
      <c r="J6" s="177" t="n">
        <v>9.5</v>
      </c>
      <c r="K6" s="160" t="n">
        <f aca="false">B6*1.05</f>
        <v>10.395</v>
      </c>
      <c r="L6" s="173" t="n">
        <f aca="false">B6*1.1</f>
        <v>10.89</v>
      </c>
      <c r="M6" s="173" t="n">
        <f aca="false">B6*1.2</f>
        <v>11.88</v>
      </c>
      <c r="N6" s="174" t="n">
        <f aca="false">B6*1.3</f>
        <v>12.87</v>
      </c>
      <c r="O6" s="172" t="n">
        <v>11.9</v>
      </c>
      <c r="P6" s="173" t="n">
        <v>12.5</v>
      </c>
      <c r="Q6" s="173" t="n">
        <v>13.2</v>
      </c>
      <c r="R6" s="174" t="n">
        <v>14.9</v>
      </c>
    </row>
    <row r="7" customFormat="false" ht="14.4" hidden="false" customHeight="false" outlineLevel="0" collapsed="false">
      <c r="A7" s="159" t="n">
        <v>10.6</v>
      </c>
      <c r="B7" s="160" t="n">
        <f aca="false">A7-0.6</f>
        <v>10</v>
      </c>
      <c r="C7" s="172" t="n">
        <v>6.25</v>
      </c>
      <c r="D7" s="173" t="n">
        <v>6.61</v>
      </c>
      <c r="E7" s="173" t="n">
        <v>7.01</v>
      </c>
      <c r="F7" s="174" t="n">
        <v>7.46</v>
      </c>
      <c r="G7" s="175" t="n">
        <v>8.09</v>
      </c>
      <c r="H7" s="176" t="n">
        <v>8.53</v>
      </c>
      <c r="I7" s="176" t="n">
        <v>9.06</v>
      </c>
      <c r="J7" s="177" t="n">
        <v>9.6</v>
      </c>
      <c r="K7" s="160" t="n">
        <f aca="false">B7*1.05</f>
        <v>10.5</v>
      </c>
      <c r="L7" s="173" t="n">
        <f aca="false">B7*1.1</f>
        <v>11</v>
      </c>
      <c r="M7" s="173" t="n">
        <f aca="false">B7*1.2</f>
        <v>12</v>
      </c>
      <c r="N7" s="174" t="n">
        <f aca="false">B7*1.3</f>
        <v>13</v>
      </c>
      <c r="O7" s="172" t="n">
        <v>12</v>
      </c>
      <c r="P7" s="173" t="n">
        <v>12.6</v>
      </c>
      <c r="Q7" s="173" t="n">
        <v>13.3</v>
      </c>
      <c r="R7" s="174" t="n">
        <v>15</v>
      </c>
    </row>
    <row r="8" customFormat="false" ht="14.4" hidden="false" customHeight="false" outlineLevel="0" collapsed="false">
      <c r="A8" s="159" t="n">
        <v>10.7</v>
      </c>
      <c r="B8" s="160" t="n">
        <f aca="false">A8-0.6</f>
        <v>10.1</v>
      </c>
      <c r="C8" s="172" t="n">
        <v>6.31</v>
      </c>
      <c r="D8" s="173" t="n">
        <v>6.68</v>
      </c>
      <c r="E8" s="173" t="n">
        <v>7.07</v>
      </c>
      <c r="F8" s="174" t="n">
        <v>7.53</v>
      </c>
      <c r="G8" s="175" t="n">
        <v>8.16</v>
      </c>
      <c r="H8" s="176" t="n">
        <v>8.6</v>
      </c>
      <c r="I8" s="176" t="n">
        <v>9.14</v>
      </c>
      <c r="J8" s="177" t="n">
        <v>9.6</v>
      </c>
      <c r="K8" s="160" t="n">
        <f aca="false">B8*1.05</f>
        <v>10.605</v>
      </c>
      <c r="L8" s="173" t="n">
        <f aca="false">B8*1.1</f>
        <v>11.11</v>
      </c>
      <c r="M8" s="173" t="n">
        <f aca="false">B8*1.2</f>
        <v>12.12</v>
      </c>
      <c r="N8" s="174" t="n">
        <f aca="false">B8*1.3</f>
        <v>13.13</v>
      </c>
      <c r="O8" s="172" t="n">
        <v>12.2</v>
      </c>
      <c r="P8" s="173" t="n">
        <v>12.8</v>
      </c>
      <c r="Q8" s="173" t="n">
        <v>13.6</v>
      </c>
      <c r="R8" s="174" t="n">
        <v>15.3</v>
      </c>
    </row>
    <row r="9" customFormat="false" ht="14.4" hidden="false" customHeight="false" outlineLevel="0" collapsed="false">
      <c r="A9" s="159" t="n">
        <v>10.8</v>
      </c>
      <c r="B9" s="160" t="n">
        <f aca="false">A9-0.6</f>
        <v>10.2</v>
      </c>
      <c r="C9" s="172" t="n">
        <v>6.37</v>
      </c>
      <c r="D9" s="173" t="n">
        <v>6.74</v>
      </c>
      <c r="E9" s="173" t="n">
        <v>7.15</v>
      </c>
      <c r="F9" s="174" t="n">
        <v>7.6</v>
      </c>
      <c r="G9" s="175" t="n">
        <v>8.26</v>
      </c>
      <c r="H9" s="176" t="n">
        <v>8.71</v>
      </c>
      <c r="I9" s="176" t="n">
        <v>9.23</v>
      </c>
      <c r="J9" s="177" t="n">
        <v>9.7</v>
      </c>
      <c r="K9" s="160" t="n">
        <f aca="false">B9*1.05</f>
        <v>10.71</v>
      </c>
      <c r="L9" s="173" t="n">
        <f aca="false">B9*1.1</f>
        <v>11.22</v>
      </c>
      <c r="M9" s="173" t="n">
        <f aca="false">B9*1.2</f>
        <v>12.24</v>
      </c>
      <c r="N9" s="174" t="n">
        <f aca="false">B9*1.3</f>
        <v>13.26</v>
      </c>
      <c r="O9" s="172" t="n">
        <v>12.3</v>
      </c>
      <c r="P9" s="173" t="n">
        <v>12.8</v>
      </c>
      <c r="Q9" s="173" t="n">
        <v>13.7</v>
      </c>
      <c r="R9" s="174" t="n">
        <v>15.4</v>
      </c>
    </row>
    <row r="10" customFormat="false" ht="14.4" hidden="false" customHeight="false" outlineLevel="0" collapsed="false">
      <c r="A10" s="159" t="n">
        <v>10.9</v>
      </c>
      <c r="B10" s="160" t="n">
        <f aca="false">A10-0.6</f>
        <v>10.3</v>
      </c>
      <c r="C10" s="172" t="n">
        <v>6.43</v>
      </c>
      <c r="D10" s="173" t="n">
        <v>6.8</v>
      </c>
      <c r="E10" s="173" t="n">
        <v>7.24</v>
      </c>
      <c r="F10" s="174" t="n">
        <v>7.67</v>
      </c>
      <c r="G10" s="175" t="n">
        <v>8.35</v>
      </c>
      <c r="H10" s="176" t="n">
        <v>8.81</v>
      </c>
      <c r="I10" s="176" t="n">
        <v>9.32</v>
      </c>
      <c r="J10" s="177" t="n">
        <v>9.8</v>
      </c>
      <c r="K10" s="160" t="n">
        <f aca="false">B10*1.05</f>
        <v>10.815</v>
      </c>
      <c r="L10" s="173" t="n">
        <f aca="false">B10*1.1</f>
        <v>11.33</v>
      </c>
      <c r="M10" s="173" t="n">
        <f aca="false">B10*1.2</f>
        <v>12.36</v>
      </c>
      <c r="N10" s="174" t="n">
        <f aca="false">B10*1.3</f>
        <v>13.39</v>
      </c>
      <c r="O10" s="172" t="n">
        <v>12.46</v>
      </c>
      <c r="P10" s="173" t="n">
        <v>12.9</v>
      </c>
      <c r="Q10" s="173" t="n">
        <v>13.8</v>
      </c>
      <c r="R10" s="174" t="n">
        <v>15.4</v>
      </c>
    </row>
    <row r="11" customFormat="false" ht="14.4" hidden="false" customHeight="false" outlineLevel="0" collapsed="false">
      <c r="A11" s="159" t="n">
        <v>11</v>
      </c>
      <c r="B11" s="160" t="n">
        <f aca="false">A11-0.6</f>
        <v>10.4</v>
      </c>
      <c r="C11" s="172" t="n">
        <v>6.51</v>
      </c>
      <c r="D11" s="173" t="n">
        <v>6.88</v>
      </c>
      <c r="E11" s="173" t="n">
        <v>7.3</v>
      </c>
      <c r="F11" s="174" t="n">
        <v>7.73</v>
      </c>
      <c r="G11" s="175" t="n">
        <v>8.44</v>
      </c>
      <c r="H11" s="176" t="n">
        <v>8.92</v>
      </c>
      <c r="I11" s="176" t="n">
        <v>9.42</v>
      </c>
      <c r="J11" s="177" t="n">
        <v>9.9</v>
      </c>
      <c r="K11" s="160" t="n">
        <f aca="false">B11*1.05</f>
        <v>10.92</v>
      </c>
      <c r="L11" s="173" t="n">
        <f aca="false">B11*1.1</f>
        <v>11.44</v>
      </c>
      <c r="M11" s="173" t="n">
        <f aca="false">B11*1.2</f>
        <v>12.48</v>
      </c>
      <c r="N11" s="174" t="n">
        <f aca="false">B11*1.3</f>
        <v>13.52</v>
      </c>
      <c r="O11" s="172" t="n">
        <v>12.6057142857143</v>
      </c>
      <c r="P11" s="173" t="n">
        <v>13.0714285714286</v>
      </c>
      <c r="Q11" s="173" t="n">
        <v>13.8</v>
      </c>
      <c r="R11" s="174" t="n">
        <v>15.5</v>
      </c>
    </row>
    <row r="12" customFormat="false" ht="14.4" hidden="false" customHeight="false" outlineLevel="0" collapsed="false">
      <c r="A12" s="159" t="n">
        <v>11.1</v>
      </c>
      <c r="B12" s="160" t="n">
        <f aca="false">A12-0.6</f>
        <v>10.5</v>
      </c>
      <c r="C12" s="172" t="n">
        <v>6.58</v>
      </c>
      <c r="D12" s="173" t="n">
        <v>6.94</v>
      </c>
      <c r="E12" s="173" t="n">
        <v>7.37</v>
      </c>
      <c r="F12" s="174" t="n">
        <v>7.8</v>
      </c>
      <c r="G12" s="175" t="n">
        <v>8.55</v>
      </c>
      <c r="H12" s="176" t="n">
        <v>9</v>
      </c>
      <c r="I12" s="176" t="n">
        <v>9.51</v>
      </c>
      <c r="J12" s="177" t="n">
        <v>10</v>
      </c>
      <c r="K12" s="160" t="n">
        <f aca="false">B12*1.05</f>
        <v>11.025</v>
      </c>
      <c r="L12" s="173" t="n">
        <f aca="false">B12*1.1</f>
        <v>11.55</v>
      </c>
      <c r="M12" s="173" t="n">
        <f aca="false">B12*1.2</f>
        <v>12.6</v>
      </c>
      <c r="N12" s="174" t="n">
        <f aca="false">B12*1.3</f>
        <v>13.65</v>
      </c>
      <c r="O12" s="172" t="n">
        <v>12.7514285714286</v>
      </c>
      <c r="P12" s="173" t="n">
        <v>13.3</v>
      </c>
      <c r="Q12" s="173" t="n">
        <v>14</v>
      </c>
      <c r="R12" s="174" t="n">
        <v>15.8</v>
      </c>
    </row>
    <row r="13" customFormat="false" ht="14.4" hidden="false" customHeight="false" outlineLevel="0" collapsed="false">
      <c r="A13" s="159" t="n">
        <v>11.2</v>
      </c>
      <c r="B13" s="160" t="n">
        <f aca="false">A13-0.6</f>
        <v>10.6</v>
      </c>
      <c r="C13" s="172" t="n">
        <v>6.65</v>
      </c>
      <c r="D13" s="173" t="n">
        <v>7</v>
      </c>
      <c r="E13" s="173" t="n">
        <v>7.44</v>
      </c>
      <c r="F13" s="174" t="n">
        <v>7.88</v>
      </c>
      <c r="G13" s="175" t="n">
        <v>8.66</v>
      </c>
      <c r="H13" s="176" t="n">
        <v>9.09</v>
      </c>
      <c r="I13" s="176" t="n">
        <v>9.6</v>
      </c>
      <c r="J13" s="177" t="n">
        <v>10.1</v>
      </c>
      <c r="K13" s="160" t="n">
        <f aca="false">B13*1.05</f>
        <v>11.13</v>
      </c>
      <c r="L13" s="173" t="n">
        <f aca="false">B13*1.1</f>
        <v>11.66</v>
      </c>
      <c r="M13" s="173" t="n">
        <f aca="false">B13*1.2</f>
        <v>12.72</v>
      </c>
      <c r="N13" s="174" t="n">
        <f aca="false">B13*1.3</f>
        <v>13.78</v>
      </c>
      <c r="O13" s="172" t="n">
        <v>12.8971428571429</v>
      </c>
      <c r="P13" s="173" t="n">
        <v>13.4</v>
      </c>
      <c r="Q13" s="173" t="n">
        <v>14.1</v>
      </c>
      <c r="R13" s="174" t="n">
        <v>15.9</v>
      </c>
    </row>
    <row r="14" customFormat="false" ht="14.4" hidden="false" customHeight="false" outlineLevel="0" collapsed="false">
      <c r="A14" s="159" t="n">
        <v>11.3</v>
      </c>
      <c r="B14" s="160" t="n">
        <f aca="false">A14-0.6</f>
        <v>10.7</v>
      </c>
      <c r="C14" s="172" t="n">
        <v>6.7</v>
      </c>
      <c r="D14" s="173" t="n">
        <v>7.08</v>
      </c>
      <c r="E14" s="173" t="n">
        <v>7.51</v>
      </c>
      <c r="F14" s="174" t="n">
        <v>7.96</v>
      </c>
      <c r="G14" s="175" t="n">
        <v>8.78</v>
      </c>
      <c r="H14" s="176" t="n">
        <v>9.17</v>
      </c>
      <c r="I14" s="176" t="n">
        <v>9.71</v>
      </c>
      <c r="J14" s="177" t="n">
        <v>10.2</v>
      </c>
      <c r="K14" s="160" t="n">
        <f aca="false">B14*1.05</f>
        <v>11.235</v>
      </c>
      <c r="L14" s="173" t="n">
        <f aca="false">B14*1.1</f>
        <v>11.77</v>
      </c>
      <c r="M14" s="173" t="n">
        <f aca="false">B14*1.2</f>
        <v>12.84</v>
      </c>
      <c r="N14" s="174" t="n">
        <f aca="false">B14*1.3</f>
        <v>13.91</v>
      </c>
      <c r="O14" s="172" t="n">
        <v>13.0428571428571</v>
      </c>
      <c r="P14" s="173" t="n">
        <v>13.5</v>
      </c>
      <c r="Q14" s="173" t="n">
        <v>14.2</v>
      </c>
      <c r="R14" s="174" t="n">
        <v>16</v>
      </c>
    </row>
    <row r="15" customFormat="false" ht="14.4" hidden="false" customHeight="false" outlineLevel="0" collapsed="false">
      <c r="A15" s="159" t="n">
        <v>11.4</v>
      </c>
      <c r="B15" s="160" t="n">
        <f aca="false">A15-0.6</f>
        <v>10.8</v>
      </c>
      <c r="C15" s="172" t="n">
        <v>6.75</v>
      </c>
      <c r="D15" s="173" t="n">
        <v>7.12</v>
      </c>
      <c r="E15" s="173" t="n">
        <v>7.58</v>
      </c>
      <c r="F15" s="174" t="n">
        <v>8</v>
      </c>
      <c r="G15" s="175" t="n">
        <v>8.85</v>
      </c>
      <c r="H15" s="176" t="n">
        <v>9.25618181818182</v>
      </c>
      <c r="I15" s="176" t="n">
        <v>9.77509090909091</v>
      </c>
      <c r="J15" s="177" t="n">
        <v>10.2781818181818</v>
      </c>
      <c r="K15" s="160" t="n">
        <f aca="false">B15*1.05</f>
        <v>11.34</v>
      </c>
      <c r="L15" s="173" t="n">
        <f aca="false">B15*1.1</f>
        <v>11.88</v>
      </c>
      <c r="M15" s="173" t="n">
        <f aca="false">B15*1.2</f>
        <v>12.96</v>
      </c>
      <c r="N15" s="174" t="n">
        <f aca="false">B15*1.3</f>
        <v>14.04</v>
      </c>
      <c r="O15" s="172" t="n">
        <v>13.1885714285714</v>
      </c>
      <c r="P15" s="173" t="n">
        <v>13.6</v>
      </c>
      <c r="Q15" s="173" t="n">
        <v>14.3</v>
      </c>
      <c r="R15" s="174" t="n">
        <v>16.1</v>
      </c>
    </row>
    <row r="16" customFormat="false" ht="14.4" hidden="false" customHeight="false" outlineLevel="0" collapsed="false">
      <c r="A16" s="159" t="n">
        <v>11.5</v>
      </c>
      <c r="B16" s="160" t="n">
        <f aca="false">A16-0.6</f>
        <v>10.9</v>
      </c>
      <c r="C16" s="172" t="n">
        <v>6.8</v>
      </c>
      <c r="D16" s="173" t="n">
        <v>7.18</v>
      </c>
      <c r="E16" s="173" t="n">
        <v>7.63</v>
      </c>
      <c r="F16" s="174" t="n">
        <v>8.08</v>
      </c>
      <c r="G16" s="175" t="n">
        <v>8.93</v>
      </c>
      <c r="H16" s="176" t="n">
        <v>9.34463636363637</v>
      </c>
      <c r="I16" s="176" t="n">
        <v>9.86336363636364</v>
      </c>
      <c r="J16" s="177" t="n">
        <v>10.37</v>
      </c>
      <c r="K16" s="160" t="n">
        <f aca="false">B16*1.05</f>
        <v>11.445</v>
      </c>
      <c r="L16" s="173" t="n">
        <f aca="false">B16*1.1</f>
        <v>11.99</v>
      </c>
      <c r="M16" s="173" t="n">
        <f aca="false">B16*1.2</f>
        <v>13.08</v>
      </c>
      <c r="N16" s="174" t="n">
        <f aca="false">B16*1.3</f>
        <v>14.17</v>
      </c>
      <c r="O16" s="172" t="n">
        <v>13.3342857142857</v>
      </c>
      <c r="P16" s="173" t="n">
        <v>13.8</v>
      </c>
      <c r="Q16" s="173" t="n">
        <v>14.6</v>
      </c>
      <c r="R16" s="174" t="n">
        <v>16.4</v>
      </c>
    </row>
    <row r="17" customFormat="false" ht="14.4" hidden="false" customHeight="false" outlineLevel="0" collapsed="false">
      <c r="A17" s="159" t="n">
        <v>11.6</v>
      </c>
      <c r="B17" s="160" t="n">
        <f aca="false">A17-0.6</f>
        <v>11</v>
      </c>
      <c r="C17" s="172" t="n">
        <v>6.85</v>
      </c>
      <c r="D17" s="173" t="n">
        <v>7.22</v>
      </c>
      <c r="E17" s="173" t="n">
        <v>7.68</v>
      </c>
      <c r="F17" s="174" t="n">
        <v>8.12</v>
      </c>
      <c r="G17" s="175" t="n">
        <v>9</v>
      </c>
      <c r="H17" s="176" t="n">
        <v>9.43309090909091</v>
      </c>
      <c r="I17" s="176" t="n">
        <v>9.95163636363636</v>
      </c>
      <c r="J17" s="177" t="n">
        <v>10.4618181818182</v>
      </c>
      <c r="K17" s="160" t="n">
        <f aca="false">B17*1.05</f>
        <v>11.55</v>
      </c>
      <c r="L17" s="173" t="n">
        <f aca="false">B17*1.1</f>
        <v>12.1</v>
      </c>
      <c r="M17" s="173" t="n">
        <f aca="false">B17*1.2</f>
        <v>13.2</v>
      </c>
      <c r="N17" s="174" t="n">
        <f aca="false">B17*1.3</f>
        <v>14.3</v>
      </c>
      <c r="O17" s="172" t="n">
        <v>13.48</v>
      </c>
      <c r="P17" s="173" t="n">
        <v>13.9</v>
      </c>
      <c r="Q17" s="173" t="n">
        <v>14.6538461538461</v>
      </c>
      <c r="R17" s="174" t="n">
        <v>16.4884615384615</v>
      </c>
    </row>
    <row r="18" customFormat="false" ht="14.4" hidden="false" customHeight="false" outlineLevel="0" collapsed="false">
      <c r="A18" s="159" t="n">
        <v>11.7</v>
      </c>
      <c r="B18" s="160" t="n">
        <f aca="false">A18-0.6</f>
        <v>11.1</v>
      </c>
      <c r="C18" s="172" t="n">
        <v>6.9</v>
      </c>
      <c r="D18" s="173" t="n">
        <v>7.29</v>
      </c>
      <c r="E18" s="173" t="n">
        <v>7.73</v>
      </c>
      <c r="F18" s="174" t="n">
        <v>8.18</v>
      </c>
      <c r="G18" s="175" t="n">
        <v>9.07</v>
      </c>
      <c r="H18" s="176" t="n">
        <v>9.52154545454546</v>
      </c>
      <c r="I18" s="176" t="n">
        <v>10.0399090909091</v>
      </c>
      <c r="J18" s="177" t="n">
        <v>10.5536363636364</v>
      </c>
      <c r="K18" s="160" t="n">
        <f aca="false">B18*1.05</f>
        <v>11.655</v>
      </c>
      <c r="L18" s="173" t="n">
        <f aca="false">B18*1.1</f>
        <v>12.21</v>
      </c>
      <c r="M18" s="173" t="n">
        <f aca="false">B18*1.2</f>
        <v>13.32</v>
      </c>
      <c r="N18" s="174" t="n">
        <f aca="false">B18*1.3</f>
        <v>14.43</v>
      </c>
      <c r="O18" s="172" t="n">
        <v>13.6257142857143</v>
      </c>
      <c r="P18" s="173" t="n">
        <v>14.0282574568289</v>
      </c>
      <c r="Q18" s="173" t="n">
        <v>14.7857142857143</v>
      </c>
      <c r="R18" s="174" t="n">
        <v>16.6373626373626</v>
      </c>
    </row>
    <row r="19" customFormat="false" ht="14.4" hidden="false" customHeight="false" outlineLevel="0" collapsed="false">
      <c r="A19" s="159" t="n">
        <v>11.8</v>
      </c>
      <c r="B19" s="160" t="n">
        <f aca="false">A19-0.6</f>
        <v>11.2</v>
      </c>
      <c r="C19" s="172" t="n">
        <v>6.97</v>
      </c>
      <c r="D19" s="173" t="n">
        <v>7.35</v>
      </c>
      <c r="E19" s="173" t="n">
        <v>7.77</v>
      </c>
      <c r="F19" s="174" t="n">
        <v>8.24</v>
      </c>
      <c r="G19" s="175" t="n">
        <v>9.12</v>
      </c>
      <c r="H19" s="176" t="n">
        <v>9.61</v>
      </c>
      <c r="I19" s="176" t="n">
        <v>10.1281818181818</v>
      </c>
      <c r="J19" s="177" t="n">
        <v>10.6454545454545</v>
      </c>
      <c r="K19" s="160" t="n">
        <f aca="false">B19*1.05</f>
        <v>11.76</v>
      </c>
      <c r="L19" s="173" t="n">
        <f aca="false">B19*1.1</f>
        <v>12.32</v>
      </c>
      <c r="M19" s="173" t="n">
        <f aca="false">B19*1.2</f>
        <v>13.44</v>
      </c>
      <c r="N19" s="174" t="n">
        <f aca="false">B19*1.3</f>
        <v>14.56</v>
      </c>
      <c r="O19" s="172" t="n">
        <v>13.7714285714286</v>
      </c>
      <c r="P19" s="173" t="n">
        <v>14.1589638932496</v>
      </c>
      <c r="Q19" s="173" t="n">
        <v>14.9175824175824</v>
      </c>
      <c r="R19" s="174" t="n">
        <v>16.7862637362637</v>
      </c>
    </row>
    <row r="20" customFormat="false" ht="14.4" hidden="false" customHeight="false" outlineLevel="0" collapsed="false">
      <c r="A20" s="159" t="n">
        <v>11.9</v>
      </c>
      <c r="B20" s="160" t="n">
        <f aca="false">A20-0.6</f>
        <v>11.3</v>
      </c>
      <c r="C20" s="172" t="n">
        <v>7.03</v>
      </c>
      <c r="D20" s="173" t="n">
        <v>7.41</v>
      </c>
      <c r="E20" s="173" t="n">
        <v>7.85</v>
      </c>
      <c r="F20" s="174" t="n">
        <v>8.31</v>
      </c>
      <c r="G20" s="175" t="n">
        <v>9.17</v>
      </c>
      <c r="H20" s="176" t="n">
        <v>9.69845454545455</v>
      </c>
      <c r="I20" s="176" t="n">
        <v>10.2164545454545</v>
      </c>
      <c r="J20" s="177" t="n">
        <v>10.7372727272727</v>
      </c>
      <c r="K20" s="160" t="n">
        <f aca="false">B20*1.05</f>
        <v>11.865</v>
      </c>
      <c r="L20" s="173" t="n">
        <f aca="false">B20*1.1</f>
        <v>12.43</v>
      </c>
      <c r="M20" s="173" t="n">
        <f aca="false">B20*1.2</f>
        <v>13.56</v>
      </c>
      <c r="N20" s="174" t="n">
        <f aca="false">B20*1.3</f>
        <v>14.69</v>
      </c>
      <c r="O20" s="172" t="n">
        <v>13.9171428571429</v>
      </c>
      <c r="P20" s="173" t="n">
        <v>14.2896703296703</v>
      </c>
      <c r="Q20" s="173" t="n">
        <v>15.0494505494505</v>
      </c>
      <c r="R20" s="174" t="n">
        <v>16.9351648351648</v>
      </c>
    </row>
    <row r="21" customFormat="false" ht="14.4" hidden="false" customHeight="false" outlineLevel="0" collapsed="false">
      <c r="A21" s="159" t="n">
        <v>12</v>
      </c>
      <c r="B21" s="160" t="n">
        <f aca="false">A21-0.6</f>
        <v>11.4</v>
      </c>
      <c r="C21" s="172" t="n">
        <v>7.08</v>
      </c>
      <c r="D21" s="173" t="n">
        <v>7.48</v>
      </c>
      <c r="E21" s="173" t="n">
        <v>7.93</v>
      </c>
      <c r="F21" s="174" t="n">
        <v>8.4</v>
      </c>
      <c r="G21" s="175" t="n">
        <v>9.23</v>
      </c>
      <c r="H21" s="176" t="n">
        <v>9.78690909090909</v>
      </c>
      <c r="I21" s="176" t="n">
        <v>10.3047272727273</v>
      </c>
      <c r="J21" s="177" t="n">
        <v>10.8290909090909</v>
      </c>
      <c r="K21" s="160" t="n">
        <f aca="false">B21*1.05</f>
        <v>11.97</v>
      </c>
      <c r="L21" s="173" t="n">
        <f aca="false">B21*1.1</f>
        <v>12.54</v>
      </c>
      <c r="M21" s="173" t="n">
        <f aca="false">B21*1.2</f>
        <v>13.68</v>
      </c>
      <c r="N21" s="174" t="n">
        <f aca="false">B21*1.3</f>
        <v>14.82</v>
      </c>
      <c r="O21" s="172" t="n">
        <v>14.0628571428571</v>
      </c>
      <c r="P21" s="173" t="n">
        <v>14.5</v>
      </c>
      <c r="Q21" s="173" t="n">
        <v>15.1813186813187</v>
      </c>
      <c r="R21" s="174" t="n">
        <v>17.0840659340659</v>
      </c>
    </row>
    <row r="22" customFormat="false" ht="14.4" hidden="false" customHeight="false" outlineLevel="0" collapsed="false">
      <c r="A22" s="159" t="n">
        <v>12.1</v>
      </c>
      <c r="B22" s="160" t="n">
        <f aca="false">A22-0.6</f>
        <v>11.5</v>
      </c>
      <c r="C22" s="172" t="n">
        <v>7.14</v>
      </c>
      <c r="D22" s="173" t="n">
        <v>7.5402614379085</v>
      </c>
      <c r="E22" s="173" t="n">
        <v>8.00196078431372</v>
      </c>
      <c r="F22" s="174" t="n">
        <v>8.46359477124183</v>
      </c>
      <c r="G22" s="175" t="n">
        <v>9.39352941176471</v>
      </c>
      <c r="H22" s="176" t="n">
        <v>9.87536363636364</v>
      </c>
      <c r="I22" s="176" t="n">
        <v>10.393</v>
      </c>
      <c r="J22" s="177" t="n">
        <v>10.9209090909091</v>
      </c>
      <c r="K22" s="160" t="n">
        <f aca="false">B22*1.05</f>
        <v>12.075</v>
      </c>
      <c r="L22" s="173" t="n">
        <f aca="false">B22*1.1</f>
        <v>12.65</v>
      </c>
      <c r="M22" s="173" t="n">
        <f aca="false">B22*1.2</f>
        <v>13.8</v>
      </c>
      <c r="N22" s="174" t="n">
        <f aca="false">B22*1.3</f>
        <v>14.95</v>
      </c>
      <c r="O22" s="172" t="n">
        <v>14.2085714285714</v>
      </c>
      <c r="P22" s="173" t="n">
        <v>14.5510832025118</v>
      </c>
      <c r="Q22" s="173" t="n">
        <v>15.3131868131868</v>
      </c>
      <c r="R22" s="174" t="n">
        <v>17.232967032967</v>
      </c>
    </row>
    <row r="23" customFormat="false" ht="14.4" hidden="false" customHeight="false" outlineLevel="0" collapsed="false">
      <c r="A23" s="159" t="n">
        <v>12.2</v>
      </c>
      <c r="B23" s="160" t="n">
        <f aca="false">A23-0.6</f>
        <v>11.6</v>
      </c>
      <c r="C23" s="172" t="n">
        <v>7.19</v>
      </c>
      <c r="D23" s="173" t="n">
        <v>7.60128310973512</v>
      </c>
      <c r="E23" s="173" t="n">
        <v>8.0669040247678</v>
      </c>
      <c r="F23" s="174" t="n">
        <v>8.53058135534916</v>
      </c>
      <c r="G23" s="175" t="n">
        <v>9.47898864809082</v>
      </c>
      <c r="H23" s="176" t="n">
        <v>9.96381818181818</v>
      </c>
      <c r="I23" s="176" t="n">
        <v>10.4812727272727</v>
      </c>
      <c r="J23" s="177" t="n">
        <v>11.0127272727273</v>
      </c>
      <c r="K23" s="160" t="n">
        <f aca="false">B23*1.05</f>
        <v>12.18</v>
      </c>
      <c r="L23" s="173" t="n">
        <f aca="false">B23*1.1</f>
        <v>12.76</v>
      </c>
      <c r="M23" s="173" t="n">
        <f aca="false">B23*1.2</f>
        <v>13.92</v>
      </c>
      <c r="N23" s="174" t="n">
        <f aca="false">B23*1.3</f>
        <v>15.08</v>
      </c>
      <c r="O23" s="172" t="n">
        <v>14.3542857142857</v>
      </c>
      <c r="P23" s="173" t="n">
        <v>14.6817896389325</v>
      </c>
      <c r="Q23" s="173" t="n">
        <v>15.4450549450549</v>
      </c>
      <c r="R23" s="174" t="n">
        <v>17.3818681318681</v>
      </c>
    </row>
    <row r="24" customFormat="false" ht="14.4" hidden="false" customHeight="false" outlineLevel="0" collapsed="false">
      <c r="A24" s="159" t="n">
        <v>12.3</v>
      </c>
      <c r="B24" s="160" t="n">
        <f aca="false">A24-0.6</f>
        <v>11.7</v>
      </c>
      <c r="C24" s="172" t="n">
        <v>7.25</v>
      </c>
      <c r="D24" s="173" t="n">
        <v>7.66230478156175</v>
      </c>
      <c r="E24" s="173" t="n">
        <v>8.13184726522188</v>
      </c>
      <c r="F24" s="174" t="n">
        <v>8.59756793945648</v>
      </c>
      <c r="G24" s="175" t="n">
        <v>9.56444788441692</v>
      </c>
      <c r="H24" s="176" t="n">
        <v>10.0522727272727</v>
      </c>
      <c r="I24" s="176" t="n">
        <v>10.5695454545454</v>
      </c>
      <c r="J24" s="177" t="n">
        <v>11.1045454545455</v>
      </c>
      <c r="K24" s="160" t="n">
        <f aca="false">B24*1.05</f>
        <v>12.285</v>
      </c>
      <c r="L24" s="173" t="n">
        <f aca="false">B24*1.1</f>
        <v>12.87</v>
      </c>
      <c r="M24" s="173" t="n">
        <f aca="false">B24*1.2</f>
        <v>14.04</v>
      </c>
      <c r="N24" s="174" t="n">
        <f aca="false">B24*1.3</f>
        <v>15.21</v>
      </c>
      <c r="O24" s="172" t="n">
        <v>14.5</v>
      </c>
      <c r="P24" s="173" t="n">
        <v>14.9</v>
      </c>
      <c r="Q24" s="173" t="n">
        <v>15.5769230769231</v>
      </c>
      <c r="R24" s="174" t="n">
        <v>17.5307692307692</v>
      </c>
    </row>
    <row r="25" customFormat="false" ht="14.4" hidden="false" customHeight="false" outlineLevel="0" collapsed="false">
      <c r="A25" s="159" t="n">
        <v>12.4</v>
      </c>
      <c r="B25" s="160" t="n">
        <f aca="false">A25-0.6</f>
        <v>11.8</v>
      </c>
      <c r="C25" s="172" t="n">
        <v>7.31</v>
      </c>
      <c r="D25" s="173" t="n">
        <v>7.72332645338837</v>
      </c>
      <c r="E25" s="173" t="n">
        <v>8.19679050567595</v>
      </c>
      <c r="F25" s="174" t="n">
        <v>8.66455452356381</v>
      </c>
      <c r="G25" s="175" t="n">
        <v>9.64990712074304</v>
      </c>
      <c r="H25" s="176" t="n">
        <v>10.1407272727273</v>
      </c>
      <c r="I25" s="176" t="n">
        <v>10.6578181818182</v>
      </c>
      <c r="J25" s="177" t="n">
        <v>11.1963636363636</v>
      </c>
      <c r="K25" s="160" t="n">
        <f aca="false">B25*1.05</f>
        <v>12.39</v>
      </c>
      <c r="L25" s="173" t="n">
        <f aca="false">B25*1.1</f>
        <v>12.98</v>
      </c>
      <c r="M25" s="173" t="n">
        <f aca="false">B25*1.2</f>
        <v>14.16</v>
      </c>
      <c r="N25" s="174" t="n">
        <f aca="false">B25*1.3</f>
        <v>15.34</v>
      </c>
      <c r="O25" s="172" t="n">
        <v>14.6457142857143</v>
      </c>
      <c r="P25" s="173" t="n">
        <v>15</v>
      </c>
      <c r="Q25" s="173" t="n">
        <v>15.7087912087912</v>
      </c>
      <c r="R25" s="174" t="n">
        <v>17.6796703296703</v>
      </c>
    </row>
    <row r="26" customFormat="false" ht="14.4" hidden="false" customHeight="false" outlineLevel="0" collapsed="false">
      <c r="A26" s="159" t="n">
        <v>12.5</v>
      </c>
      <c r="B26" s="160" t="n">
        <f aca="false">A26-0.6</f>
        <v>11.9</v>
      </c>
      <c r="C26" s="172" t="n">
        <v>7.36</v>
      </c>
      <c r="D26" s="173" t="n">
        <v>7.784348125215</v>
      </c>
      <c r="E26" s="173" t="n">
        <v>8.26173374613003</v>
      </c>
      <c r="F26" s="174" t="n">
        <v>8.73154110767114</v>
      </c>
      <c r="G26" s="175" t="n">
        <v>9.73536635706914</v>
      </c>
      <c r="H26" s="176" t="n">
        <v>10.2291818181818</v>
      </c>
      <c r="I26" s="176" t="n">
        <v>10.7460909090909</v>
      </c>
      <c r="J26" s="177" t="n">
        <v>11.2881818181818</v>
      </c>
      <c r="K26" s="160" t="n">
        <f aca="false">B26*1.05</f>
        <v>12.495</v>
      </c>
      <c r="L26" s="173" t="n">
        <f aca="false">B26*1.1</f>
        <v>13.09</v>
      </c>
      <c r="M26" s="173" t="n">
        <f aca="false">B26*1.2</f>
        <v>14.28</v>
      </c>
      <c r="N26" s="174" t="n">
        <f aca="false">B26*1.3</f>
        <v>15.47</v>
      </c>
      <c r="O26" s="172" t="n">
        <v>14.7914285714286</v>
      </c>
      <c r="P26" s="173" t="n">
        <v>15.2</v>
      </c>
      <c r="Q26" s="173" t="n">
        <v>15.8406593406593</v>
      </c>
      <c r="R26" s="174" t="n">
        <v>17.8285714285714</v>
      </c>
    </row>
    <row r="27" customFormat="false" ht="14.4" hidden="false" customHeight="false" outlineLevel="0" collapsed="false">
      <c r="A27" s="159" t="n">
        <v>12.6</v>
      </c>
      <c r="B27" s="160" t="n">
        <f aca="false">A27-0.6</f>
        <v>12</v>
      </c>
      <c r="C27" s="172" t="n">
        <v>7.42</v>
      </c>
      <c r="D27" s="173" t="n">
        <v>7.84536979704162</v>
      </c>
      <c r="E27" s="173" t="n">
        <v>8.32667698658411</v>
      </c>
      <c r="F27" s="174" t="n">
        <v>8.79852769177846</v>
      </c>
      <c r="G27" s="175" t="n">
        <v>9.82082559339526</v>
      </c>
      <c r="H27" s="176" t="n">
        <v>10.3176363636364</v>
      </c>
      <c r="I27" s="176" t="n">
        <v>10.8343636363636</v>
      </c>
      <c r="J27" s="177" t="n">
        <v>11.38</v>
      </c>
      <c r="K27" s="160" t="n">
        <f aca="false">B27*1.05</f>
        <v>12.6</v>
      </c>
      <c r="L27" s="173" t="n">
        <f aca="false">B27*1.1</f>
        <v>13.2</v>
      </c>
      <c r="M27" s="173" t="n">
        <f aca="false">B27*1.2</f>
        <v>14.4</v>
      </c>
      <c r="N27" s="174" t="n">
        <f aca="false">B27*1.3</f>
        <v>15.6</v>
      </c>
      <c r="O27" s="172" t="n">
        <v>14.9371428571429</v>
      </c>
      <c r="P27" s="173" t="n">
        <v>15.3</v>
      </c>
      <c r="Q27" s="173" t="n">
        <v>15.9725274725275</v>
      </c>
      <c r="R27" s="174" t="n">
        <v>17.9774725274725</v>
      </c>
    </row>
    <row r="28" customFormat="false" ht="14.4" hidden="false" customHeight="false" outlineLevel="0" collapsed="false">
      <c r="A28" s="159" t="n">
        <v>12.7</v>
      </c>
      <c r="B28" s="160" t="n">
        <f aca="false">A28-0.6</f>
        <v>12.1</v>
      </c>
      <c r="C28" s="172" t="n">
        <v>7.5</v>
      </c>
      <c r="D28" s="173" t="n">
        <v>7.90639146886825</v>
      </c>
      <c r="E28" s="173" t="n">
        <v>8.39162022703818</v>
      </c>
      <c r="F28" s="174" t="n">
        <v>8.86551427588579</v>
      </c>
      <c r="G28" s="175" t="n">
        <v>9.90628482972136</v>
      </c>
      <c r="H28" s="176" t="n">
        <v>10.4060909090909</v>
      </c>
      <c r="I28" s="176" t="n">
        <v>10.9226363636364</v>
      </c>
      <c r="J28" s="177" t="n">
        <v>11.4718181818182</v>
      </c>
      <c r="K28" s="160" t="n">
        <f aca="false">B28*1.05</f>
        <v>12.705</v>
      </c>
      <c r="L28" s="173" t="n">
        <f aca="false">B28*1.1</f>
        <v>13.31</v>
      </c>
      <c r="M28" s="173" t="n">
        <f aca="false">B28*1.2</f>
        <v>14.52</v>
      </c>
      <c r="N28" s="174" t="n">
        <f aca="false">B28*1.3</f>
        <v>15.73</v>
      </c>
      <c r="O28" s="172" t="n">
        <v>15.0828571428571</v>
      </c>
      <c r="P28" s="173" t="n">
        <v>15.4</v>
      </c>
      <c r="Q28" s="173" t="n">
        <v>16.1043956043956</v>
      </c>
      <c r="R28" s="174" t="n">
        <v>18.1263736263736</v>
      </c>
    </row>
    <row r="29" customFormat="false" ht="14.4" hidden="false" customHeight="false" outlineLevel="0" collapsed="false">
      <c r="A29" s="159" t="n">
        <v>12.8</v>
      </c>
      <c r="B29" s="160" t="n">
        <f aca="false">A29-0.6</f>
        <v>12.2</v>
      </c>
      <c r="C29" s="172" t="n">
        <v>7.56</v>
      </c>
      <c r="D29" s="173" t="n">
        <v>7.96741314069487</v>
      </c>
      <c r="E29" s="173" t="n">
        <v>8.45656346749226</v>
      </c>
      <c r="F29" s="174" t="n">
        <v>8.93250085999312</v>
      </c>
      <c r="G29" s="175" t="n">
        <v>9.99174406604747</v>
      </c>
      <c r="H29" s="176" t="n">
        <v>10.4945454545455</v>
      </c>
      <c r="I29" s="176" t="n">
        <v>11.0109090909091</v>
      </c>
      <c r="J29" s="177" t="n">
        <v>11.5636363636364</v>
      </c>
      <c r="K29" s="160" t="n">
        <f aca="false">B29*1.05</f>
        <v>12.81</v>
      </c>
      <c r="L29" s="173" t="n">
        <f aca="false">B29*1.1</f>
        <v>13.42</v>
      </c>
      <c r="M29" s="173" t="n">
        <f aca="false">B29*1.2</f>
        <v>14.64</v>
      </c>
      <c r="N29" s="174" t="n">
        <f aca="false">B29*1.3</f>
        <v>15.86</v>
      </c>
      <c r="O29" s="172" t="n">
        <v>15.2285714285714</v>
      </c>
      <c r="P29" s="173" t="n">
        <v>15.6</v>
      </c>
      <c r="Q29" s="173" t="n">
        <v>16.2362637362637</v>
      </c>
      <c r="R29" s="174" t="n">
        <v>18.2752747252747</v>
      </c>
    </row>
    <row r="30" customFormat="false" ht="14.4" hidden="false" customHeight="false" outlineLevel="0" collapsed="false">
      <c r="A30" s="159" t="n">
        <v>12.9</v>
      </c>
      <c r="B30" s="160" t="n">
        <f aca="false">A30-0.6</f>
        <v>12.3</v>
      </c>
      <c r="C30" s="172" t="n">
        <v>7.63</v>
      </c>
      <c r="D30" s="173" t="n">
        <v>8.0284348125215</v>
      </c>
      <c r="E30" s="173" t="n">
        <v>8.52150670794634</v>
      </c>
      <c r="F30" s="174" t="n">
        <v>8.99948744410045</v>
      </c>
      <c r="G30" s="175" t="n">
        <v>10.0772033023736</v>
      </c>
      <c r="H30" s="176" t="n">
        <v>10.583</v>
      </c>
      <c r="I30" s="176" t="n">
        <v>11.0991818181818</v>
      </c>
      <c r="J30" s="177" t="n">
        <v>11.6554545454545</v>
      </c>
      <c r="K30" s="160" t="n">
        <f aca="false">B30*1.05</f>
        <v>12.915</v>
      </c>
      <c r="L30" s="173" t="n">
        <f aca="false">B30*1.1</f>
        <v>13.53</v>
      </c>
      <c r="M30" s="173" t="n">
        <f aca="false">B30*1.2</f>
        <v>14.76</v>
      </c>
      <c r="N30" s="174" t="n">
        <f aca="false">B30*1.3</f>
        <v>15.99</v>
      </c>
      <c r="O30" s="172" t="n">
        <v>15.3742857142857</v>
      </c>
      <c r="P30" s="173" t="n">
        <v>15.5967346938776</v>
      </c>
      <c r="Q30" s="173" t="n">
        <v>16.3681318681319</v>
      </c>
      <c r="R30" s="174" t="n">
        <v>18.4241758241758</v>
      </c>
    </row>
    <row r="31" customFormat="false" ht="14.4" hidden="false" customHeight="false" outlineLevel="0" collapsed="false">
      <c r="A31" s="159" t="n">
        <v>13</v>
      </c>
      <c r="B31" s="160" t="n">
        <f aca="false">A31-0.6</f>
        <v>12.4</v>
      </c>
      <c r="C31" s="172" t="n">
        <v>7.7</v>
      </c>
      <c r="D31" s="173" t="n">
        <v>8.08945648434813</v>
      </c>
      <c r="E31" s="173" t="n">
        <v>8.58644994840041</v>
      </c>
      <c r="F31" s="174" t="n">
        <v>9.06647402820777</v>
      </c>
      <c r="G31" s="175" t="n">
        <v>10.1626625386997</v>
      </c>
      <c r="H31" s="176" t="n">
        <v>10.6714545454545</v>
      </c>
      <c r="I31" s="176" t="n">
        <v>11.1874545454545</v>
      </c>
      <c r="J31" s="177" t="n">
        <v>11.7472727272727</v>
      </c>
      <c r="K31" s="160" t="n">
        <f aca="false">B31*1.05</f>
        <v>13.02</v>
      </c>
      <c r="L31" s="173" t="n">
        <f aca="false">B31*1.1</f>
        <v>13.64</v>
      </c>
      <c r="M31" s="173" t="n">
        <f aca="false">B31*1.2</f>
        <v>14.88</v>
      </c>
      <c r="N31" s="174" t="n">
        <f aca="false">B31*1.3</f>
        <v>16.12</v>
      </c>
      <c r="O31" s="172" t="n">
        <v>15.52</v>
      </c>
      <c r="P31" s="173" t="n">
        <v>15.7274411302983</v>
      </c>
      <c r="Q31" s="173" t="n">
        <v>16.5</v>
      </c>
      <c r="R31" s="174" t="n">
        <v>18.5730769230769</v>
      </c>
    </row>
    <row r="32" customFormat="false" ht="14.4" hidden="false" customHeight="false" outlineLevel="0" collapsed="false">
      <c r="A32" s="159" t="n">
        <v>13.1</v>
      </c>
      <c r="B32" s="160" t="n">
        <f aca="false">A32-0.6</f>
        <v>12.5</v>
      </c>
      <c r="C32" s="172" t="n">
        <v>7.77</v>
      </c>
      <c r="D32" s="173" t="n">
        <v>8.15047815617475</v>
      </c>
      <c r="E32" s="173" t="n">
        <v>8.65139318885449</v>
      </c>
      <c r="F32" s="174" t="n">
        <v>9.1334606123151</v>
      </c>
      <c r="G32" s="175" t="n">
        <v>10.2481217750258</v>
      </c>
      <c r="H32" s="176" t="n">
        <v>10.7599090909091</v>
      </c>
      <c r="I32" s="176" t="n">
        <v>11.2757272727273</v>
      </c>
      <c r="J32" s="177" t="n">
        <v>11.8390909090909</v>
      </c>
      <c r="K32" s="160" t="n">
        <f aca="false">B32*1.05</f>
        <v>13.125</v>
      </c>
      <c r="L32" s="173" t="n">
        <f aca="false">B32*1.1</f>
        <v>13.75</v>
      </c>
      <c r="M32" s="173" t="n">
        <f aca="false">B32*1.2</f>
        <v>15</v>
      </c>
      <c r="N32" s="174" t="n">
        <f aca="false">B32*1.3</f>
        <v>16.25</v>
      </c>
      <c r="O32" s="172" t="n">
        <v>15.6</v>
      </c>
      <c r="P32" s="173" t="n">
        <v>15.858147566719</v>
      </c>
      <c r="Q32" s="173" t="n">
        <v>16.6318681318681</v>
      </c>
      <c r="R32" s="174" t="n">
        <v>18.721978021978</v>
      </c>
    </row>
    <row r="33" customFormat="false" ht="15" hidden="false" customHeight="false" outlineLevel="0" collapsed="false">
      <c r="A33" s="159" t="n">
        <v>13.2</v>
      </c>
      <c r="B33" s="160" t="n">
        <f aca="false">A33-0.6</f>
        <v>12.6</v>
      </c>
      <c r="C33" s="178" t="n">
        <v>7.84</v>
      </c>
      <c r="D33" s="179" t="n">
        <v>8.21149982800138</v>
      </c>
      <c r="E33" s="179" t="n">
        <v>8.71633642930856</v>
      </c>
      <c r="F33" s="180" t="n">
        <v>9.20044719642243</v>
      </c>
      <c r="G33" s="181" t="n">
        <v>10.3335810113519</v>
      </c>
      <c r="H33" s="182" t="n">
        <v>10.8483636363636</v>
      </c>
      <c r="I33" s="182" t="n">
        <v>11.364</v>
      </c>
      <c r="J33" s="183" t="n">
        <v>11.9309090909091</v>
      </c>
      <c r="K33" s="179" t="n">
        <f aca="false">B33*1.05</f>
        <v>13.23</v>
      </c>
      <c r="L33" s="179" t="n">
        <f aca="false">B33*1.1</f>
        <v>13.86</v>
      </c>
      <c r="M33" s="179" t="n">
        <f aca="false">B33*1.2</f>
        <v>15.12</v>
      </c>
      <c r="N33" s="180" t="n">
        <f aca="false">B33*1.3</f>
        <v>16.38</v>
      </c>
      <c r="O33" s="178" t="n">
        <v>15.8114285714286</v>
      </c>
      <c r="P33" s="179" t="n">
        <v>16.1</v>
      </c>
      <c r="Q33" s="179" t="n">
        <v>16.7637362637363</v>
      </c>
      <c r="R33" s="180" t="n">
        <v>18.8708791208791</v>
      </c>
    </row>
    <row r="34" customFormat="false" ht="15" hidden="false" customHeight="false" outlineLevel="0" collapsed="false">
      <c r="A34" s="161" t="s">
        <v>589</v>
      </c>
    </row>
    <row r="35" customFormat="false" ht="14.4" hidden="false" customHeight="false" outlineLevel="0" collapsed="false">
      <c r="A35" s="162" t="s">
        <v>455</v>
      </c>
      <c r="B35" s="163"/>
      <c r="C35" s="184" t="s">
        <v>595</v>
      </c>
      <c r="D35" s="185"/>
      <c r="E35" s="185"/>
      <c r="F35" s="186"/>
      <c r="G35" s="184" t="s">
        <v>596</v>
      </c>
      <c r="H35" s="185"/>
      <c r="I35" s="185"/>
      <c r="J35" s="186"/>
      <c r="K35" s="184" t="s">
        <v>455</v>
      </c>
      <c r="L35" s="185"/>
      <c r="M35" s="185"/>
      <c r="N35" s="186"/>
      <c r="O35" s="184" t="s">
        <v>597</v>
      </c>
      <c r="P35" s="185"/>
      <c r="Q35" s="185"/>
      <c r="R35" s="186"/>
    </row>
    <row r="36" customFormat="false" ht="15" hidden="false" customHeight="false" outlineLevel="0" collapsed="false">
      <c r="A36" s="167" t="s">
        <v>593</v>
      </c>
      <c r="B36" s="168" t="s">
        <v>594</v>
      </c>
      <c r="C36" s="169" t="n">
        <v>1</v>
      </c>
      <c r="D36" s="170" t="n">
        <v>0.95</v>
      </c>
      <c r="E36" s="170" t="n">
        <v>0.9</v>
      </c>
      <c r="F36" s="171" t="n">
        <v>0.8</v>
      </c>
      <c r="G36" s="169" t="n">
        <v>1</v>
      </c>
      <c r="H36" s="170" t="n">
        <v>0.95</v>
      </c>
      <c r="I36" s="170" t="n">
        <v>0.9</v>
      </c>
      <c r="J36" s="171" t="n">
        <v>0.8</v>
      </c>
      <c r="K36" s="169" t="n">
        <v>0.95</v>
      </c>
      <c r="L36" s="170" t="n">
        <v>0.9</v>
      </c>
      <c r="M36" s="170" t="n">
        <v>0.85</v>
      </c>
      <c r="N36" s="171" t="n">
        <v>0.8</v>
      </c>
      <c r="O36" s="169" t="n">
        <v>1</v>
      </c>
      <c r="P36" s="170" t="n">
        <v>0.95</v>
      </c>
      <c r="Q36" s="170" t="n">
        <v>0.9</v>
      </c>
      <c r="R36" s="171" t="n">
        <v>0.8</v>
      </c>
    </row>
    <row r="37" customFormat="false" ht="14.4" hidden="false" customHeight="false" outlineLevel="0" collapsed="false">
      <c r="A37" s="159" t="n">
        <v>20.6</v>
      </c>
      <c r="B37" s="160" t="n">
        <f aca="false">A37-0.6</f>
        <v>20</v>
      </c>
      <c r="C37" s="172" t="n">
        <v>14.9</v>
      </c>
      <c r="D37" s="173" t="n">
        <v>15.7</v>
      </c>
      <c r="E37" s="173" t="n">
        <v>16.6</v>
      </c>
      <c r="F37" s="174" t="n">
        <v>18.6</v>
      </c>
      <c r="G37" s="172" t="n">
        <v>17.8</v>
      </c>
      <c r="H37" s="173" t="n">
        <v>18.7</v>
      </c>
      <c r="I37" s="173" t="n">
        <v>19.8</v>
      </c>
      <c r="J37" s="174" t="n">
        <v>22.3</v>
      </c>
      <c r="K37" s="172" t="n">
        <f aca="false">B37*1.05</f>
        <v>21</v>
      </c>
      <c r="L37" s="173" t="n">
        <f aca="false">B37*1.1</f>
        <v>22</v>
      </c>
      <c r="M37" s="173" t="n">
        <f aca="false">B37*1.15</f>
        <v>23</v>
      </c>
      <c r="N37" s="174" t="n">
        <f aca="false">B37*1.2</f>
        <v>24</v>
      </c>
      <c r="O37" s="172" t="n">
        <v>25.7</v>
      </c>
      <c r="P37" s="173" t="n">
        <v>27.1</v>
      </c>
      <c r="Q37" s="173" t="n">
        <v>28.6</v>
      </c>
      <c r="R37" s="174" t="n">
        <v>32.1</v>
      </c>
    </row>
    <row r="38" customFormat="false" ht="14.4" hidden="false" customHeight="false" outlineLevel="0" collapsed="false">
      <c r="A38" s="159" t="n">
        <v>20.8</v>
      </c>
      <c r="B38" s="160" t="n">
        <f aca="false">A38-0.6</f>
        <v>20.2</v>
      </c>
      <c r="C38" s="172" t="n">
        <v>15</v>
      </c>
      <c r="D38" s="173" t="n">
        <v>15.8</v>
      </c>
      <c r="E38" s="173" t="n">
        <v>16.7</v>
      </c>
      <c r="F38" s="174" t="n">
        <v>18.8</v>
      </c>
      <c r="G38" s="172" t="n">
        <v>18</v>
      </c>
      <c r="H38" s="173" t="n">
        <v>18.9</v>
      </c>
      <c r="I38" s="173" t="n">
        <v>20</v>
      </c>
      <c r="J38" s="174" t="n">
        <v>22.5</v>
      </c>
      <c r="K38" s="172" t="n">
        <f aca="false">B38*1.05</f>
        <v>21.21</v>
      </c>
      <c r="L38" s="173" t="n">
        <f aca="false">B38*1.1</f>
        <v>22.22</v>
      </c>
      <c r="M38" s="173" t="n">
        <f aca="false">B38*1.15</f>
        <v>23.23</v>
      </c>
      <c r="N38" s="174" t="n">
        <f aca="false">B38*1.2</f>
        <v>24.24</v>
      </c>
      <c r="O38" s="172" t="n">
        <v>26</v>
      </c>
      <c r="P38" s="173" t="n">
        <v>27.4</v>
      </c>
      <c r="Q38" s="173" t="n">
        <v>28.9</v>
      </c>
      <c r="R38" s="174" t="n">
        <v>32.5</v>
      </c>
    </row>
    <row r="39" customFormat="false" ht="14.4" hidden="false" customHeight="false" outlineLevel="0" collapsed="false">
      <c r="A39" s="159" t="n">
        <v>21</v>
      </c>
      <c r="B39" s="160" t="n">
        <f aca="false">A39-0.6</f>
        <v>20.4</v>
      </c>
      <c r="C39" s="172" t="n">
        <v>15.1</v>
      </c>
      <c r="D39" s="173" t="n">
        <v>15.9</v>
      </c>
      <c r="E39" s="173" t="n">
        <v>16.8</v>
      </c>
      <c r="F39" s="174" t="n">
        <v>18.9</v>
      </c>
      <c r="G39" s="172" t="n">
        <v>18.2</v>
      </c>
      <c r="H39" s="173" t="n">
        <v>19.2</v>
      </c>
      <c r="I39" s="173" t="n">
        <v>20.2</v>
      </c>
      <c r="J39" s="174" t="n">
        <v>22.8</v>
      </c>
      <c r="K39" s="172" t="n">
        <f aca="false">B39*1.05</f>
        <v>21.42</v>
      </c>
      <c r="L39" s="173" t="n">
        <f aca="false">B39*1.1</f>
        <v>22.44</v>
      </c>
      <c r="M39" s="173" t="n">
        <f aca="false">B39*1.15</f>
        <v>23.46</v>
      </c>
      <c r="N39" s="174" t="n">
        <f aca="false">B39*1.2</f>
        <v>24.48</v>
      </c>
      <c r="O39" s="172" t="n">
        <v>26.3</v>
      </c>
      <c r="P39" s="173" t="n">
        <v>27.7</v>
      </c>
      <c r="Q39" s="173" t="n">
        <v>29.2</v>
      </c>
      <c r="R39" s="174" t="n">
        <v>32.9</v>
      </c>
    </row>
    <row r="40" customFormat="false" ht="14.4" hidden="false" customHeight="false" outlineLevel="0" collapsed="false">
      <c r="A40" s="159" t="n">
        <v>21.2</v>
      </c>
      <c r="B40" s="160" t="n">
        <f aca="false">A40-0.6</f>
        <v>20.6</v>
      </c>
      <c r="C40" s="172" t="n">
        <v>15.3</v>
      </c>
      <c r="D40" s="173" t="n">
        <v>16.1</v>
      </c>
      <c r="E40" s="173" t="n">
        <v>17</v>
      </c>
      <c r="F40" s="174" t="n">
        <v>19.1</v>
      </c>
      <c r="G40" s="172" t="n">
        <v>18.4</v>
      </c>
      <c r="H40" s="173" t="n">
        <v>19.4</v>
      </c>
      <c r="I40" s="173" t="n">
        <v>20.4</v>
      </c>
      <c r="J40" s="174" t="n">
        <v>23</v>
      </c>
      <c r="K40" s="172" t="n">
        <f aca="false">B40*1.05</f>
        <v>21.63</v>
      </c>
      <c r="L40" s="173" t="n">
        <f aca="false">B40*1.1</f>
        <v>22.66</v>
      </c>
      <c r="M40" s="173" t="n">
        <f aca="false">B40*1.15</f>
        <v>23.69</v>
      </c>
      <c r="N40" s="174" t="n">
        <f aca="false">B40*1.2</f>
        <v>24.72</v>
      </c>
      <c r="O40" s="172" t="n">
        <v>26.6</v>
      </c>
      <c r="P40" s="173" t="n">
        <v>28</v>
      </c>
      <c r="Q40" s="173" t="n">
        <v>29.6</v>
      </c>
      <c r="R40" s="174" t="n">
        <v>33.3</v>
      </c>
    </row>
    <row r="41" customFormat="false" ht="14.4" hidden="false" customHeight="false" outlineLevel="0" collapsed="false">
      <c r="A41" s="159" t="n">
        <v>21.4</v>
      </c>
      <c r="B41" s="160" t="n">
        <f aca="false">A41-0.6</f>
        <v>20.8</v>
      </c>
      <c r="C41" s="172" t="n">
        <v>15.4</v>
      </c>
      <c r="D41" s="173" t="n">
        <v>16.2</v>
      </c>
      <c r="E41" s="173" t="n">
        <v>17.1</v>
      </c>
      <c r="F41" s="174" t="n">
        <v>19.3</v>
      </c>
      <c r="G41" s="172" t="n">
        <v>18.5</v>
      </c>
      <c r="H41" s="173" t="n">
        <v>19.5</v>
      </c>
      <c r="I41" s="173" t="n">
        <v>20.6</v>
      </c>
      <c r="J41" s="174" t="n">
        <v>23.1</v>
      </c>
      <c r="K41" s="172" t="n">
        <f aca="false">B41*1.05</f>
        <v>21.84</v>
      </c>
      <c r="L41" s="173" t="n">
        <f aca="false">B41*1.1</f>
        <v>22.88</v>
      </c>
      <c r="M41" s="173" t="n">
        <f aca="false">B41*1.15</f>
        <v>23.92</v>
      </c>
      <c r="N41" s="174" t="n">
        <f aca="false">B41*1.2</f>
        <v>24.96</v>
      </c>
      <c r="O41" s="172" t="n">
        <v>26.9</v>
      </c>
      <c r="P41" s="173" t="n">
        <v>28.3</v>
      </c>
      <c r="Q41" s="173" t="n">
        <v>29.9</v>
      </c>
      <c r="R41" s="174" t="n">
        <v>33.6</v>
      </c>
    </row>
    <row r="42" customFormat="false" ht="14.4" hidden="false" customHeight="false" outlineLevel="0" collapsed="false">
      <c r="A42" s="159" t="n">
        <v>21.6</v>
      </c>
      <c r="B42" s="160" t="n">
        <f aca="false">A42-0.6</f>
        <v>21</v>
      </c>
      <c r="C42" s="172" t="n">
        <v>15.5</v>
      </c>
      <c r="D42" s="173" t="n">
        <v>16.3</v>
      </c>
      <c r="E42" s="173" t="n">
        <v>17.2</v>
      </c>
      <c r="F42" s="174" t="n">
        <v>19.4</v>
      </c>
      <c r="G42" s="172" t="n">
        <v>18.7</v>
      </c>
      <c r="H42" s="173" t="n">
        <v>19.7</v>
      </c>
      <c r="I42" s="173" t="n">
        <v>20.8</v>
      </c>
      <c r="J42" s="174" t="n">
        <v>23.4</v>
      </c>
      <c r="K42" s="172" t="n">
        <f aca="false">B42*1.05</f>
        <v>22.05</v>
      </c>
      <c r="L42" s="173" t="n">
        <f aca="false">B42*1.1</f>
        <v>23.1</v>
      </c>
      <c r="M42" s="173" t="n">
        <f aca="false">B42*1.15</f>
        <v>24.15</v>
      </c>
      <c r="N42" s="174" t="n">
        <f aca="false">B42*1.2</f>
        <v>25.2</v>
      </c>
      <c r="O42" s="172" t="n">
        <v>27.2</v>
      </c>
      <c r="P42" s="173" t="n">
        <v>28.6</v>
      </c>
      <c r="Q42" s="173" t="n">
        <v>30.2</v>
      </c>
      <c r="R42" s="174" t="n">
        <v>34</v>
      </c>
    </row>
    <row r="43" customFormat="false" ht="14.4" hidden="false" customHeight="false" outlineLevel="0" collapsed="false">
      <c r="A43" s="159" t="n">
        <v>21.8</v>
      </c>
      <c r="B43" s="160" t="n">
        <f aca="false">A43-0.6</f>
        <v>21.2</v>
      </c>
      <c r="C43" s="172" t="n">
        <v>15.7</v>
      </c>
      <c r="D43" s="173" t="n">
        <v>16.5</v>
      </c>
      <c r="E43" s="173" t="n">
        <v>17.4</v>
      </c>
      <c r="F43" s="174" t="n">
        <v>19.6</v>
      </c>
      <c r="G43" s="172" t="n">
        <v>18.9</v>
      </c>
      <c r="H43" s="173" t="n">
        <v>19.9</v>
      </c>
      <c r="I43" s="173" t="n">
        <v>21</v>
      </c>
      <c r="J43" s="174" t="n">
        <v>23.6</v>
      </c>
      <c r="K43" s="172" t="n">
        <f aca="false">B43*1.05</f>
        <v>22.26</v>
      </c>
      <c r="L43" s="173" t="n">
        <f aca="false">B43*1.1</f>
        <v>23.32</v>
      </c>
      <c r="M43" s="173" t="n">
        <f aca="false">B43*1.15</f>
        <v>24.38</v>
      </c>
      <c r="N43" s="174" t="n">
        <f aca="false">B43*1.2</f>
        <v>25.44</v>
      </c>
      <c r="O43" s="172" t="n">
        <v>27.5</v>
      </c>
      <c r="P43" s="173" t="n">
        <v>28.9</v>
      </c>
      <c r="Q43" s="173" t="n">
        <v>30.6</v>
      </c>
      <c r="R43" s="174" t="n">
        <v>34.4</v>
      </c>
    </row>
    <row r="44" customFormat="false" ht="14.4" hidden="false" customHeight="false" outlineLevel="0" collapsed="false">
      <c r="A44" s="159" t="n">
        <v>22</v>
      </c>
      <c r="B44" s="160" t="n">
        <f aca="false">A44-0.6</f>
        <v>21.4</v>
      </c>
      <c r="C44" s="172" t="n">
        <v>15.9</v>
      </c>
      <c r="D44" s="173" t="n">
        <v>16.7</v>
      </c>
      <c r="E44" s="173" t="n">
        <v>17.7</v>
      </c>
      <c r="F44" s="174" t="n">
        <v>19.9</v>
      </c>
      <c r="G44" s="172" t="n">
        <v>19.1</v>
      </c>
      <c r="H44" s="173" t="n">
        <v>20.1</v>
      </c>
      <c r="I44" s="173" t="n">
        <v>21.2</v>
      </c>
      <c r="J44" s="174" t="n">
        <v>23.9</v>
      </c>
      <c r="K44" s="172" t="n">
        <f aca="false">B44*1.05</f>
        <v>22.47</v>
      </c>
      <c r="L44" s="173" t="n">
        <f aca="false">B44*1.1</f>
        <v>23.54</v>
      </c>
      <c r="M44" s="173" t="n">
        <f aca="false">B44*1.15</f>
        <v>24.61</v>
      </c>
      <c r="N44" s="174" t="n">
        <f aca="false">B44*1.2</f>
        <v>25.68</v>
      </c>
      <c r="O44" s="172" t="n">
        <v>27.8</v>
      </c>
      <c r="P44" s="173" t="n">
        <v>29.3</v>
      </c>
      <c r="Q44" s="173" t="n">
        <v>30.9</v>
      </c>
      <c r="R44" s="174" t="n">
        <v>34.8</v>
      </c>
    </row>
    <row r="45" customFormat="false" ht="14.4" hidden="false" customHeight="false" outlineLevel="0" collapsed="false">
      <c r="A45" s="159" t="n">
        <v>22.2</v>
      </c>
      <c r="B45" s="160" t="n">
        <f aca="false">A45-0.6</f>
        <v>21.6</v>
      </c>
      <c r="C45" s="172" t="n">
        <v>16.1</v>
      </c>
      <c r="D45" s="173" t="n">
        <v>16.9</v>
      </c>
      <c r="E45" s="173" t="n">
        <v>17.9</v>
      </c>
      <c r="F45" s="174" t="n">
        <v>20.1</v>
      </c>
      <c r="G45" s="172" t="n">
        <v>19.3</v>
      </c>
      <c r="H45" s="173" t="n">
        <v>20.3</v>
      </c>
      <c r="I45" s="173" t="n">
        <v>21.4</v>
      </c>
      <c r="J45" s="174" t="n">
        <v>24.1</v>
      </c>
      <c r="K45" s="172" t="n">
        <f aca="false">B45*1.05</f>
        <v>22.68</v>
      </c>
      <c r="L45" s="173" t="n">
        <f aca="false">B45*1.1</f>
        <v>23.76</v>
      </c>
      <c r="M45" s="173" t="n">
        <f aca="false">B45*1.15</f>
        <v>24.84</v>
      </c>
      <c r="N45" s="174" t="n">
        <f aca="false">B45*1.2</f>
        <v>25.92</v>
      </c>
      <c r="O45" s="172" t="n">
        <v>27.8</v>
      </c>
      <c r="P45" s="173" t="n">
        <v>29.3</v>
      </c>
      <c r="Q45" s="173" t="n">
        <v>30.9</v>
      </c>
      <c r="R45" s="174" t="n">
        <v>34.8</v>
      </c>
    </row>
    <row r="46" customFormat="false" ht="14.4" hidden="false" customHeight="false" outlineLevel="0" collapsed="false">
      <c r="A46" s="159" t="n">
        <v>22.4</v>
      </c>
      <c r="B46" s="160" t="n">
        <f aca="false">A46-0.6</f>
        <v>21.8</v>
      </c>
      <c r="C46" s="172" t="n">
        <v>16.2</v>
      </c>
      <c r="D46" s="173" t="n">
        <v>16.975</v>
      </c>
      <c r="E46" s="173" t="n">
        <v>18</v>
      </c>
      <c r="F46" s="174" t="n">
        <v>20.3</v>
      </c>
      <c r="G46" s="172" t="n">
        <v>19.5</v>
      </c>
      <c r="H46" s="173" t="n">
        <v>20.5</v>
      </c>
      <c r="I46" s="173" t="n">
        <v>21.7</v>
      </c>
      <c r="J46" s="174" t="n">
        <v>24.4</v>
      </c>
      <c r="K46" s="172" t="n">
        <f aca="false">B46*1.05</f>
        <v>22.89</v>
      </c>
      <c r="L46" s="173" t="n">
        <f aca="false">B46*1.1</f>
        <v>23.98</v>
      </c>
      <c r="M46" s="173" t="n">
        <f aca="false">B46*1.15</f>
        <v>25.07</v>
      </c>
      <c r="N46" s="174" t="n">
        <f aca="false">B46*1.2</f>
        <v>26.16</v>
      </c>
      <c r="O46" s="172" t="n">
        <v>28.1</v>
      </c>
      <c r="P46" s="173" t="n">
        <v>29.6</v>
      </c>
      <c r="Q46" s="173" t="n">
        <v>31.2</v>
      </c>
      <c r="R46" s="174" t="n">
        <v>35.1</v>
      </c>
    </row>
    <row r="47" customFormat="false" ht="14.4" hidden="false" customHeight="false" outlineLevel="0" collapsed="false">
      <c r="A47" s="159" t="n">
        <v>22.6</v>
      </c>
      <c r="B47" s="160" t="n">
        <f aca="false">A47-0.6</f>
        <v>22</v>
      </c>
      <c r="C47" s="172" t="n">
        <v>16.3</v>
      </c>
      <c r="D47" s="173" t="n">
        <v>17.1233333333333</v>
      </c>
      <c r="E47" s="173" t="n">
        <v>18.1</v>
      </c>
      <c r="F47" s="174" t="n">
        <v>20.4</v>
      </c>
      <c r="G47" s="172" t="n">
        <v>19.7</v>
      </c>
      <c r="H47" s="173" t="n">
        <v>20.7</v>
      </c>
      <c r="I47" s="173" t="n">
        <v>21.9</v>
      </c>
      <c r="J47" s="174" t="n">
        <v>24.6</v>
      </c>
      <c r="K47" s="172" t="n">
        <f aca="false">B47*1.05</f>
        <v>23.1</v>
      </c>
      <c r="L47" s="173" t="n">
        <f aca="false">B47*1.1</f>
        <v>24.2</v>
      </c>
      <c r="M47" s="173" t="n">
        <f aca="false">B47*1.15</f>
        <v>25.3</v>
      </c>
      <c r="N47" s="174" t="n">
        <f aca="false">B47*1.2</f>
        <v>26.4</v>
      </c>
      <c r="O47" s="172" t="n">
        <v>28.3</v>
      </c>
      <c r="P47" s="173" t="n">
        <v>29.8</v>
      </c>
      <c r="Q47" s="173" t="n">
        <v>31.4</v>
      </c>
      <c r="R47" s="174" t="n">
        <v>35.4</v>
      </c>
    </row>
    <row r="48" customFormat="false" ht="14.4" hidden="false" customHeight="false" outlineLevel="0" collapsed="false">
      <c r="A48" s="159" t="n">
        <v>22.8</v>
      </c>
      <c r="B48" s="160" t="n">
        <f aca="false">A48-0.6</f>
        <v>22.2</v>
      </c>
      <c r="C48" s="172" t="n">
        <v>16.4</v>
      </c>
      <c r="D48" s="173" t="n">
        <v>17.2716666666667</v>
      </c>
      <c r="E48" s="173" t="n">
        <v>18.2836363636364</v>
      </c>
      <c r="F48" s="174" t="n">
        <v>20.5</v>
      </c>
      <c r="G48" s="172" t="n">
        <v>19.8</v>
      </c>
      <c r="H48" s="173" t="n">
        <v>20.8</v>
      </c>
      <c r="I48" s="173" t="n">
        <v>22.0672727272727</v>
      </c>
      <c r="J48" s="174" t="n">
        <v>24.8</v>
      </c>
      <c r="K48" s="172" t="n">
        <f aca="false">B48*1.05</f>
        <v>23.31</v>
      </c>
      <c r="L48" s="173" t="n">
        <f aca="false">B48*1.1</f>
        <v>24.42</v>
      </c>
      <c r="M48" s="173" t="n">
        <f aca="false">B48*1.15</f>
        <v>25.53</v>
      </c>
      <c r="N48" s="174" t="n">
        <f aca="false">B48*1.2</f>
        <v>26.64</v>
      </c>
      <c r="O48" s="172" t="n">
        <v>28.6</v>
      </c>
      <c r="P48" s="173" t="n">
        <v>30.1</v>
      </c>
      <c r="Q48" s="173" t="n">
        <v>31.8</v>
      </c>
      <c r="R48" s="174" t="n">
        <v>35.8</v>
      </c>
    </row>
    <row r="49" customFormat="false" ht="14.4" hidden="false" customHeight="false" outlineLevel="0" collapsed="false">
      <c r="A49" s="159" t="n">
        <v>23</v>
      </c>
      <c r="B49" s="160" t="n">
        <f aca="false">A49-0.6</f>
        <v>22.4</v>
      </c>
      <c r="C49" s="172" t="n">
        <v>16.58</v>
      </c>
      <c r="D49" s="173" t="n">
        <v>17.42</v>
      </c>
      <c r="E49" s="173" t="n">
        <v>18.4445454545455</v>
      </c>
      <c r="F49" s="174" t="n">
        <v>20.6</v>
      </c>
      <c r="G49" s="172" t="n">
        <v>20</v>
      </c>
      <c r="H49" s="173" t="n">
        <v>21.0560606060606</v>
      </c>
      <c r="I49" s="173" t="n">
        <v>22.2754545454545</v>
      </c>
      <c r="J49" s="174" t="n">
        <v>25.0348484848485</v>
      </c>
      <c r="K49" s="172" t="n">
        <f aca="false">B49*1.05</f>
        <v>23.52</v>
      </c>
      <c r="L49" s="173" t="n">
        <f aca="false">B49*1.1</f>
        <v>24.64</v>
      </c>
      <c r="M49" s="173" t="n">
        <f aca="false">B49*1.15</f>
        <v>25.76</v>
      </c>
      <c r="N49" s="174" t="n">
        <f aca="false">B49*1.2</f>
        <v>26.88</v>
      </c>
      <c r="O49" s="172" t="n">
        <v>28.9</v>
      </c>
      <c r="P49" s="173" t="n">
        <v>30.4</v>
      </c>
      <c r="Q49" s="173" t="n">
        <v>32.1</v>
      </c>
      <c r="R49" s="174" t="n">
        <v>36.1</v>
      </c>
    </row>
    <row r="50" customFormat="false" ht="14.4" hidden="false" customHeight="false" outlineLevel="0" collapsed="false">
      <c r="A50" s="159" t="n">
        <v>23.2</v>
      </c>
      <c r="B50" s="160" t="n">
        <f aca="false">A50-0.6</f>
        <v>22.6</v>
      </c>
      <c r="C50" s="172" t="n">
        <v>16.7171428571429</v>
      </c>
      <c r="D50" s="173" t="n">
        <v>17.5683333333333</v>
      </c>
      <c r="E50" s="173" t="n">
        <v>18.6054545454545</v>
      </c>
      <c r="F50" s="174" t="n">
        <v>20.9</v>
      </c>
      <c r="G50" s="172" t="n">
        <v>20.2038461538462</v>
      </c>
      <c r="H50" s="173" t="n">
        <v>21.2480186480187</v>
      </c>
      <c r="I50" s="173" t="n">
        <v>22.4836363636364</v>
      </c>
      <c r="J50" s="174" t="n">
        <v>25.2645687645688</v>
      </c>
      <c r="K50" s="172" t="n">
        <f aca="false">B50*1.05</f>
        <v>23.73</v>
      </c>
      <c r="L50" s="173" t="n">
        <f aca="false">B50*1.1</f>
        <v>24.86</v>
      </c>
      <c r="M50" s="173" t="n">
        <f aca="false">B50*1.15</f>
        <v>25.99</v>
      </c>
      <c r="N50" s="174" t="n">
        <f aca="false">B50*1.2</f>
        <v>27.12</v>
      </c>
      <c r="O50" s="172" t="n">
        <v>29.2</v>
      </c>
      <c r="P50" s="173" t="n">
        <v>30.7</v>
      </c>
      <c r="Q50" s="173" t="n">
        <v>32.4</v>
      </c>
      <c r="R50" s="174" t="n">
        <v>36.5</v>
      </c>
    </row>
    <row r="51" customFormat="false" ht="14.4" hidden="false" customHeight="false" outlineLevel="0" collapsed="false">
      <c r="A51" s="159" t="n">
        <v>23.4</v>
      </c>
      <c r="B51" s="160" t="n">
        <f aca="false">A51-0.6</f>
        <v>22.8</v>
      </c>
      <c r="C51" s="172" t="n">
        <v>16.8542857142857</v>
      </c>
      <c r="D51" s="173" t="n">
        <v>17.7166666666667</v>
      </c>
      <c r="E51" s="173" t="n">
        <v>18.7663636363636</v>
      </c>
      <c r="F51" s="174" t="n">
        <v>21.0714285714286</v>
      </c>
      <c r="G51" s="172" t="n">
        <v>20.3879120879121</v>
      </c>
      <c r="H51" s="173" t="n">
        <v>21.4399766899767</v>
      </c>
      <c r="I51" s="173" t="n">
        <v>22.6918181818182</v>
      </c>
      <c r="J51" s="174" t="n">
        <v>25.4942890442891</v>
      </c>
      <c r="K51" s="172" t="n">
        <f aca="false">B51*1.05</f>
        <v>23.94</v>
      </c>
      <c r="L51" s="173" t="n">
        <f aca="false">B51*1.1</f>
        <v>25.08</v>
      </c>
      <c r="M51" s="173" t="n">
        <f aca="false">B51*1.15</f>
        <v>26.22</v>
      </c>
      <c r="N51" s="174" t="n">
        <f aca="false">B51*1.2</f>
        <v>27.36</v>
      </c>
      <c r="O51" s="172" t="n">
        <v>29.5</v>
      </c>
      <c r="P51" s="173" t="n">
        <v>31.1</v>
      </c>
      <c r="Q51" s="173" t="n">
        <v>32.6846153846154</v>
      </c>
      <c r="R51" s="174" t="n">
        <v>36.8164835164835</v>
      </c>
    </row>
    <row r="52" customFormat="false" ht="14.4" hidden="false" customHeight="false" outlineLevel="0" collapsed="false">
      <c r="A52" s="159" t="n">
        <v>23.6</v>
      </c>
      <c r="B52" s="160" t="n">
        <f aca="false">A52-0.6</f>
        <v>23</v>
      </c>
      <c r="C52" s="172" t="n">
        <v>16.9914285714286</v>
      </c>
      <c r="D52" s="173" t="n">
        <v>17.865</v>
      </c>
      <c r="E52" s="173" t="n">
        <v>18.9272727272727</v>
      </c>
      <c r="F52" s="174" t="n">
        <v>21.2485714285714</v>
      </c>
      <c r="G52" s="172" t="n">
        <v>20.571978021978</v>
      </c>
      <c r="H52" s="173" t="n">
        <v>21.6319347319347</v>
      </c>
      <c r="I52" s="173" t="n">
        <v>22.9</v>
      </c>
      <c r="J52" s="174" t="n">
        <v>25.7240093240093</v>
      </c>
      <c r="K52" s="172" t="n">
        <f aca="false">B52*1.05</f>
        <v>24.15</v>
      </c>
      <c r="L52" s="173" t="n">
        <f aca="false">B52*1.1</f>
        <v>25.3</v>
      </c>
      <c r="M52" s="173" t="n">
        <f aca="false">B52*1.15</f>
        <v>26.45</v>
      </c>
      <c r="N52" s="174" t="n">
        <f aca="false">B52*1.2</f>
        <v>27.6</v>
      </c>
      <c r="O52" s="172" t="n">
        <v>29.7152380952381</v>
      </c>
      <c r="P52" s="173" t="n">
        <v>31.2752380952381</v>
      </c>
      <c r="Q52" s="173" t="n">
        <v>32.9692307692308</v>
      </c>
      <c r="R52" s="174" t="n">
        <v>37.1415384615385</v>
      </c>
    </row>
    <row r="53" customFormat="false" ht="14.4" hidden="false" customHeight="false" outlineLevel="0" collapsed="false">
      <c r="A53" s="159" t="n">
        <v>23.8</v>
      </c>
      <c r="B53" s="160" t="n">
        <f aca="false">A53-0.6</f>
        <v>23.2</v>
      </c>
      <c r="C53" s="172" t="n">
        <v>17.1285714285714</v>
      </c>
      <c r="D53" s="173" t="n">
        <v>18.0133333333333</v>
      </c>
      <c r="E53" s="173" t="n">
        <v>19.0881818181818</v>
      </c>
      <c r="F53" s="174" t="n">
        <v>21.4257142857143</v>
      </c>
      <c r="G53" s="172" t="n">
        <v>20.756043956044</v>
      </c>
      <c r="H53" s="173" t="n">
        <v>21.8238927738928</v>
      </c>
      <c r="I53" s="173" t="n">
        <v>23.1081818181818</v>
      </c>
      <c r="J53" s="174" t="n">
        <v>25.9537296037296</v>
      </c>
      <c r="K53" s="172" t="n">
        <f aca="false">B53*1.05</f>
        <v>24.36</v>
      </c>
      <c r="L53" s="173" t="n">
        <f aca="false">B53*1.1</f>
        <v>25.52</v>
      </c>
      <c r="M53" s="173" t="n">
        <f aca="false">B53*1.15</f>
        <v>26.68</v>
      </c>
      <c r="N53" s="174" t="n">
        <f aca="false">B53*1.2</f>
        <v>27.84</v>
      </c>
      <c r="O53" s="172" t="n">
        <v>29.9763095238095</v>
      </c>
      <c r="P53" s="173" t="n">
        <v>31.5488095238095</v>
      </c>
      <c r="Q53" s="173" t="n">
        <v>33.2538461538462</v>
      </c>
      <c r="R53" s="174" t="n">
        <v>37.4665934065934</v>
      </c>
    </row>
    <row r="54" customFormat="false" ht="14.4" hidden="false" customHeight="false" outlineLevel="0" collapsed="false">
      <c r="A54" s="159" t="n">
        <v>24</v>
      </c>
      <c r="B54" s="160" t="n">
        <f aca="false">A54-0.6</f>
        <v>23.4</v>
      </c>
      <c r="C54" s="172" t="n">
        <v>17.2657142857143</v>
      </c>
      <c r="D54" s="173" t="n">
        <v>18.1616666666667</v>
      </c>
      <c r="E54" s="173" t="n">
        <v>19.2490909090909</v>
      </c>
      <c r="F54" s="174" t="n">
        <v>21.6028571428571</v>
      </c>
      <c r="G54" s="172" t="n">
        <v>20.9401098901099</v>
      </c>
      <c r="H54" s="173" t="n">
        <v>22.0158508158508</v>
      </c>
      <c r="I54" s="173" t="n">
        <v>23.3163636363636</v>
      </c>
      <c r="J54" s="174" t="n">
        <v>26.1834498834499</v>
      </c>
      <c r="K54" s="172" t="n">
        <f aca="false">B54*1.05</f>
        <v>24.57</v>
      </c>
      <c r="L54" s="173" t="n">
        <f aca="false">B54*1.1</f>
        <v>25.74</v>
      </c>
      <c r="M54" s="173" t="n">
        <f aca="false">B54*1.15</f>
        <v>26.91</v>
      </c>
      <c r="N54" s="174" t="n">
        <f aca="false">B54*1.2</f>
        <v>28.08</v>
      </c>
      <c r="O54" s="172" t="n">
        <v>30.237380952381</v>
      </c>
      <c r="P54" s="173" t="n">
        <v>31.822380952381</v>
      </c>
      <c r="Q54" s="173" t="n">
        <v>33.5384615384615</v>
      </c>
      <c r="R54" s="174" t="n">
        <v>37.7916483516484</v>
      </c>
    </row>
    <row r="55" customFormat="false" ht="14.4" hidden="false" customHeight="false" outlineLevel="0" collapsed="false">
      <c r="A55" s="159" t="n">
        <v>24.2</v>
      </c>
      <c r="B55" s="160" t="n">
        <f aca="false">A55-0.6</f>
        <v>23.6</v>
      </c>
      <c r="C55" s="172" t="n">
        <v>17.4028571428571</v>
      </c>
      <c r="D55" s="173" t="n">
        <v>18.31</v>
      </c>
      <c r="E55" s="173" t="n">
        <v>19.41</v>
      </c>
      <c r="F55" s="174" t="n">
        <v>21.78</v>
      </c>
      <c r="G55" s="172" t="n">
        <v>21.1241758241758</v>
      </c>
      <c r="H55" s="173" t="n">
        <v>22.2078088578089</v>
      </c>
      <c r="I55" s="173" t="n">
        <v>23.5245454545455</v>
      </c>
      <c r="J55" s="174" t="n">
        <v>26.4131701631702</v>
      </c>
      <c r="K55" s="172" t="n">
        <f aca="false">B55*1.05</f>
        <v>24.78</v>
      </c>
      <c r="L55" s="173" t="n">
        <f aca="false">B55*1.1</f>
        <v>25.96</v>
      </c>
      <c r="M55" s="173" t="n">
        <f aca="false">B55*1.15</f>
        <v>27.14</v>
      </c>
      <c r="N55" s="174" t="n">
        <f aca="false">B55*1.2</f>
        <v>28.32</v>
      </c>
      <c r="O55" s="172" t="n">
        <v>30.4984523809524</v>
      </c>
      <c r="P55" s="173" t="n">
        <v>32.0959523809524</v>
      </c>
      <c r="Q55" s="173" t="n">
        <v>33.8230769230769</v>
      </c>
      <c r="R55" s="174" t="n">
        <v>38.1167032967033</v>
      </c>
    </row>
    <row r="56" customFormat="false" ht="14.4" hidden="false" customHeight="false" outlineLevel="0" collapsed="false">
      <c r="A56" s="159" t="n">
        <v>24.4</v>
      </c>
      <c r="B56" s="160" t="n">
        <f aca="false">A56-0.6</f>
        <v>23.8</v>
      </c>
      <c r="C56" s="172" t="n">
        <v>17.54</v>
      </c>
      <c r="D56" s="173" t="n">
        <v>18.4583333333333</v>
      </c>
      <c r="E56" s="173" t="n">
        <v>19.5709090909091</v>
      </c>
      <c r="F56" s="174" t="n">
        <v>21.9571428571428</v>
      </c>
      <c r="G56" s="172" t="n">
        <v>21.3082417582418</v>
      </c>
      <c r="H56" s="173" t="n">
        <v>22.3997668997669</v>
      </c>
      <c r="I56" s="173" t="n">
        <v>23.7327272727273</v>
      </c>
      <c r="J56" s="174" t="n">
        <v>26.6428904428904</v>
      </c>
      <c r="K56" s="172" t="n">
        <f aca="false">B56*1.05</f>
        <v>24.99</v>
      </c>
      <c r="L56" s="173" t="n">
        <f aca="false">B56*1.1</f>
        <v>26.18</v>
      </c>
      <c r="M56" s="173" t="n">
        <f aca="false">B56*1.15</f>
        <v>27.37</v>
      </c>
      <c r="N56" s="174" t="n">
        <f aca="false">B56*1.2</f>
        <v>28.56</v>
      </c>
      <c r="O56" s="172" t="n">
        <v>30.7595238095238</v>
      </c>
      <c r="P56" s="173" t="n">
        <v>32.3695238095238</v>
      </c>
      <c r="Q56" s="173" t="n">
        <v>34.1076923076923</v>
      </c>
      <c r="R56" s="174" t="n">
        <v>38.4417582417582</v>
      </c>
    </row>
    <row r="57" customFormat="false" ht="14.4" hidden="false" customHeight="false" outlineLevel="0" collapsed="false">
      <c r="A57" s="159" t="n">
        <v>24.6</v>
      </c>
      <c r="B57" s="160" t="n">
        <f aca="false">A57-0.6</f>
        <v>24</v>
      </c>
      <c r="C57" s="172" t="n">
        <v>17.6771428571429</v>
      </c>
      <c r="D57" s="173" t="n">
        <v>18.6066666666667</v>
      </c>
      <c r="E57" s="173" t="n">
        <v>19.7318181818182</v>
      </c>
      <c r="F57" s="174" t="n">
        <v>22.1342857142857</v>
      </c>
      <c r="G57" s="172" t="n">
        <v>21.4923076923077</v>
      </c>
      <c r="H57" s="173" t="n">
        <v>22.5917249417249</v>
      </c>
      <c r="I57" s="173" t="n">
        <v>23.9409090909091</v>
      </c>
      <c r="J57" s="174" t="n">
        <v>26.8726107226107</v>
      </c>
      <c r="K57" s="172" t="n">
        <f aca="false">B57*1.05</f>
        <v>25.2</v>
      </c>
      <c r="L57" s="173" t="n">
        <f aca="false">B57*1.1</f>
        <v>26.4</v>
      </c>
      <c r="M57" s="173" t="n">
        <f aca="false">B57*1.15</f>
        <v>27.6</v>
      </c>
      <c r="N57" s="174" t="n">
        <f aca="false">B57*1.2</f>
        <v>28.8</v>
      </c>
      <c r="O57" s="172" t="n">
        <v>31.0205952380952</v>
      </c>
      <c r="P57" s="173" t="n">
        <v>32.6430952380952</v>
      </c>
      <c r="Q57" s="173" t="n">
        <v>34.3923076923077</v>
      </c>
      <c r="R57" s="174" t="n">
        <v>38.7668131868132</v>
      </c>
    </row>
    <row r="58" customFormat="false" ht="14.4" hidden="false" customHeight="false" outlineLevel="0" collapsed="false">
      <c r="A58" s="159" t="n">
        <v>24.8</v>
      </c>
      <c r="B58" s="160" t="n">
        <f aca="false">A58-0.6</f>
        <v>24.2</v>
      </c>
      <c r="C58" s="172" t="n">
        <v>17.8142857142857</v>
      </c>
      <c r="D58" s="173" t="n">
        <v>18.755</v>
      </c>
      <c r="E58" s="173" t="n">
        <v>19.8927272727273</v>
      </c>
      <c r="F58" s="174" t="n">
        <v>22.3114285714286</v>
      </c>
      <c r="G58" s="172" t="n">
        <v>21.6763736263736</v>
      </c>
      <c r="H58" s="173" t="n">
        <v>22.783682983683</v>
      </c>
      <c r="I58" s="173" t="n">
        <v>24.1490909090909</v>
      </c>
      <c r="J58" s="174" t="n">
        <v>27.102331002331</v>
      </c>
      <c r="K58" s="172" t="n">
        <f aca="false">B58*1.05</f>
        <v>25.41</v>
      </c>
      <c r="L58" s="173" t="n">
        <f aca="false">B58*1.1</f>
        <v>26.62</v>
      </c>
      <c r="M58" s="173" t="n">
        <f aca="false">B58*1.15</f>
        <v>27.83</v>
      </c>
      <c r="N58" s="174" t="n">
        <f aca="false">B58*1.2</f>
        <v>29.04</v>
      </c>
      <c r="O58" s="172" t="n">
        <v>31.2816666666667</v>
      </c>
      <c r="P58" s="173" t="n">
        <v>32.9166666666667</v>
      </c>
      <c r="Q58" s="173" t="n">
        <v>34.6769230769231</v>
      </c>
      <c r="R58" s="174" t="n">
        <v>39.0918681318681</v>
      </c>
    </row>
    <row r="59" customFormat="false" ht="14.4" hidden="false" customHeight="false" outlineLevel="0" collapsed="false">
      <c r="A59" s="159" t="n">
        <v>25</v>
      </c>
      <c r="B59" s="160" t="n">
        <f aca="false">A59-0.6</f>
        <v>24.4</v>
      </c>
      <c r="C59" s="172" t="n">
        <v>17.9514285714286</v>
      </c>
      <c r="D59" s="173" t="n">
        <v>18.9033333333333</v>
      </c>
      <c r="E59" s="173" t="n">
        <v>20.0536363636364</v>
      </c>
      <c r="F59" s="174" t="n">
        <v>22.4885714285714</v>
      </c>
      <c r="G59" s="172" t="n">
        <v>21.8604395604396</v>
      </c>
      <c r="H59" s="173" t="n">
        <v>22.975641025641</v>
      </c>
      <c r="I59" s="173" t="n">
        <v>24.3572727272727</v>
      </c>
      <c r="J59" s="174" t="n">
        <v>27.3320512820513</v>
      </c>
      <c r="K59" s="172" t="n">
        <f aca="false">B59*1.05</f>
        <v>25.62</v>
      </c>
      <c r="L59" s="173" t="n">
        <f aca="false">B59*1.1</f>
        <v>26.84</v>
      </c>
      <c r="M59" s="173" t="n">
        <f aca="false">B59*1.15</f>
        <v>28.06</v>
      </c>
      <c r="N59" s="174" t="n">
        <f aca="false">B59*1.2</f>
        <v>29.28</v>
      </c>
      <c r="O59" s="172" t="n">
        <v>31.5427380952381</v>
      </c>
      <c r="P59" s="173" t="n">
        <v>33.1902380952381</v>
      </c>
      <c r="Q59" s="173" t="n">
        <v>34.9615384615385</v>
      </c>
      <c r="R59" s="174" t="n">
        <v>39.4169230769231</v>
      </c>
    </row>
    <row r="60" customFormat="false" ht="14.4" hidden="false" customHeight="false" outlineLevel="0" collapsed="false">
      <c r="A60" s="159" t="n">
        <v>25.2</v>
      </c>
      <c r="B60" s="160" t="n">
        <f aca="false">A60-0.6</f>
        <v>24.6</v>
      </c>
      <c r="C60" s="172" t="n">
        <v>18.0885714285714</v>
      </c>
      <c r="D60" s="173" t="n">
        <v>19.0516666666667</v>
      </c>
      <c r="E60" s="173" t="n">
        <v>20.2145454545455</v>
      </c>
      <c r="F60" s="174" t="n">
        <v>22.6657142857143</v>
      </c>
      <c r="G60" s="172" t="n">
        <v>22.0445054945055</v>
      </c>
      <c r="H60" s="173" t="n">
        <v>23.1675990675991</v>
      </c>
      <c r="I60" s="173" t="n">
        <v>24.5654545454545</v>
      </c>
      <c r="J60" s="174" t="n">
        <v>27.5617715617716</v>
      </c>
      <c r="K60" s="172" t="n">
        <f aca="false">B60*1.05</f>
        <v>25.83</v>
      </c>
      <c r="L60" s="173" t="n">
        <f aca="false">B60*1.1</f>
        <v>27.06</v>
      </c>
      <c r="M60" s="173" t="n">
        <f aca="false">B60*1.15</f>
        <v>28.29</v>
      </c>
      <c r="N60" s="174" t="n">
        <f aca="false">B60*1.2</f>
        <v>29.52</v>
      </c>
      <c r="O60" s="172" t="n">
        <v>31.8038095238095</v>
      </c>
      <c r="P60" s="173" t="n">
        <v>33.4638095238095</v>
      </c>
      <c r="Q60" s="173" t="n">
        <v>35.2461538461538</v>
      </c>
      <c r="R60" s="174" t="n">
        <v>39.741978021978</v>
      </c>
    </row>
    <row r="61" customFormat="false" ht="14.4" hidden="false" customHeight="false" outlineLevel="0" collapsed="false">
      <c r="A61" s="159" t="n">
        <v>25.4</v>
      </c>
      <c r="B61" s="160" t="n">
        <f aca="false">A61-0.6</f>
        <v>24.8</v>
      </c>
      <c r="C61" s="172" t="n">
        <v>18.2257142857143</v>
      </c>
      <c r="D61" s="173" t="n">
        <v>19.2</v>
      </c>
      <c r="E61" s="173" t="n">
        <v>20.3754545454545</v>
      </c>
      <c r="F61" s="174" t="n">
        <v>22.8428571428571</v>
      </c>
      <c r="G61" s="172" t="n">
        <v>22.2285714285714</v>
      </c>
      <c r="H61" s="173" t="n">
        <v>23.3595571095571</v>
      </c>
      <c r="I61" s="173" t="n">
        <v>24.7736363636364</v>
      </c>
      <c r="J61" s="174" t="n">
        <v>27.7914918414918</v>
      </c>
      <c r="K61" s="172" t="n">
        <f aca="false">B61*1.05</f>
        <v>26.04</v>
      </c>
      <c r="L61" s="173" t="n">
        <f aca="false">B61*1.1</f>
        <v>27.28</v>
      </c>
      <c r="M61" s="173" t="n">
        <f aca="false">B61*1.15</f>
        <v>28.52</v>
      </c>
      <c r="N61" s="174" t="n">
        <f aca="false">B61*1.2</f>
        <v>29.76</v>
      </c>
      <c r="O61" s="172" t="n">
        <v>32.064880952381</v>
      </c>
      <c r="P61" s="173" t="n">
        <v>33.737380952381</v>
      </c>
      <c r="Q61" s="173" t="n">
        <v>35.5307692307692</v>
      </c>
      <c r="R61" s="174" t="n">
        <v>40.067032967033</v>
      </c>
    </row>
    <row r="62" customFormat="false" ht="14.4" hidden="false" customHeight="false" outlineLevel="0" collapsed="false">
      <c r="A62" s="159" t="n">
        <v>25.6</v>
      </c>
      <c r="B62" s="160" t="n">
        <f aca="false">A62-0.6</f>
        <v>25</v>
      </c>
      <c r="C62" s="172" t="n">
        <v>18.3628571428571</v>
      </c>
      <c r="D62" s="173" t="n">
        <v>19.3483333333333</v>
      </c>
      <c r="E62" s="173" t="n">
        <v>20.5363636363636</v>
      </c>
      <c r="F62" s="174" t="n">
        <v>23.02</v>
      </c>
      <c r="G62" s="172" t="n">
        <v>22.4126373626374</v>
      </c>
      <c r="H62" s="173" t="n">
        <v>23.5515151515152</v>
      </c>
      <c r="I62" s="173" t="n">
        <v>24.9818181818182</v>
      </c>
      <c r="J62" s="174" t="n">
        <v>28.0212121212121</v>
      </c>
      <c r="K62" s="172" t="n">
        <f aca="false">B62*1.05</f>
        <v>26.25</v>
      </c>
      <c r="L62" s="173" t="n">
        <f aca="false">B62*1.1</f>
        <v>27.5</v>
      </c>
      <c r="M62" s="173" t="n">
        <f aca="false">B62*1.15</f>
        <v>28.75</v>
      </c>
      <c r="N62" s="174" t="n">
        <f aca="false">B62*1.2</f>
        <v>30</v>
      </c>
      <c r="O62" s="172" t="n">
        <v>32.3259523809524</v>
      </c>
      <c r="P62" s="173" t="n">
        <v>34.0109523809524</v>
      </c>
      <c r="Q62" s="173" t="n">
        <v>35.8153846153846</v>
      </c>
      <c r="R62" s="174" t="n">
        <v>40.3920879120879</v>
      </c>
    </row>
    <row r="63" customFormat="false" ht="14.4" hidden="false" customHeight="false" outlineLevel="0" collapsed="false">
      <c r="A63" s="159" t="n">
        <v>25.8</v>
      </c>
      <c r="B63" s="160" t="n">
        <f aca="false">A63-0.6</f>
        <v>25.2</v>
      </c>
      <c r="C63" s="172" t="n">
        <v>18.5</v>
      </c>
      <c r="D63" s="173" t="n">
        <v>19.4966666666667</v>
      </c>
      <c r="E63" s="173" t="n">
        <v>20.6972727272727</v>
      </c>
      <c r="F63" s="174" t="n">
        <v>23.1971428571429</v>
      </c>
      <c r="G63" s="172" t="n">
        <v>22.5967032967033</v>
      </c>
      <c r="H63" s="173" t="n">
        <v>23.7434731934732</v>
      </c>
      <c r="I63" s="173" t="n">
        <v>25.19</v>
      </c>
      <c r="J63" s="174" t="n">
        <v>28.2509324009324</v>
      </c>
      <c r="K63" s="172" t="n">
        <f aca="false">B63*1.05</f>
        <v>26.46</v>
      </c>
      <c r="L63" s="173" t="n">
        <f aca="false">B63*1.1</f>
        <v>27.72</v>
      </c>
      <c r="M63" s="173" t="n">
        <f aca="false">B63*1.15</f>
        <v>28.98</v>
      </c>
      <c r="N63" s="174" t="n">
        <f aca="false">B63*1.2</f>
        <v>30.24</v>
      </c>
      <c r="O63" s="172" t="n">
        <v>32.5870238095238</v>
      </c>
      <c r="P63" s="173" t="n">
        <v>34.2845238095238</v>
      </c>
      <c r="Q63" s="173" t="n">
        <v>36.1</v>
      </c>
      <c r="R63" s="174" t="n">
        <v>40.7171428571429</v>
      </c>
    </row>
    <row r="64" customFormat="false" ht="14.4" hidden="false" customHeight="false" outlineLevel="0" collapsed="false">
      <c r="A64" s="159" t="n">
        <v>26</v>
      </c>
      <c r="B64" s="160" t="n">
        <f aca="false">A64-0.6</f>
        <v>25.4</v>
      </c>
      <c r="C64" s="172" t="n">
        <v>18.6371428571429</v>
      </c>
      <c r="D64" s="173" t="n">
        <v>19.645</v>
      </c>
      <c r="E64" s="173" t="n">
        <v>20.8581818181818</v>
      </c>
      <c r="F64" s="174" t="n">
        <v>23.3742857142857</v>
      </c>
      <c r="G64" s="172" t="n">
        <v>22.7807692307692</v>
      </c>
      <c r="H64" s="173" t="n">
        <v>23.9354312354312</v>
      </c>
      <c r="I64" s="173" t="n">
        <v>25.3981818181818</v>
      </c>
      <c r="J64" s="174" t="n">
        <v>28.4806526806527</v>
      </c>
      <c r="K64" s="172" t="n">
        <f aca="false">B64*1.05</f>
        <v>26.67</v>
      </c>
      <c r="L64" s="173" t="n">
        <f aca="false">B64*1.1</f>
        <v>27.94</v>
      </c>
      <c r="M64" s="173" t="n">
        <f aca="false">B64*1.15</f>
        <v>29.21</v>
      </c>
      <c r="N64" s="174" t="n">
        <f aca="false">B64*1.2</f>
        <v>30.48</v>
      </c>
      <c r="O64" s="172" t="n">
        <v>32.8480952380952</v>
      </c>
      <c r="P64" s="173" t="n">
        <v>34.5580952380952</v>
      </c>
      <c r="Q64" s="173" t="n">
        <v>36.3846153846154</v>
      </c>
      <c r="R64" s="174" t="n">
        <v>41.0421978021978</v>
      </c>
    </row>
    <row r="65" customFormat="false" ht="14.4" hidden="false" customHeight="false" outlineLevel="0" collapsed="false">
      <c r="A65" s="159" t="n">
        <v>26.2</v>
      </c>
      <c r="B65" s="160" t="n">
        <f aca="false">A65-0.6</f>
        <v>25.6</v>
      </c>
      <c r="C65" s="172" t="n">
        <v>18.7742857142857</v>
      </c>
      <c r="D65" s="173" t="n">
        <v>19.7933333333333</v>
      </c>
      <c r="E65" s="173" t="n">
        <v>21.0190909090909</v>
      </c>
      <c r="F65" s="174" t="n">
        <v>23.5514285714286</v>
      </c>
      <c r="G65" s="172" t="n">
        <v>22.9648351648352</v>
      </c>
      <c r="H65" s="173" t="n">
        <v>24.1273892773893</v>
      </c>
      <c r="I65" s="173" t="n">
        <v>25.6063636363636</v>
      </c>
      <c r="J65" s="174" t="n">
        <v>28.710372960373</v>
      </c>
      <c r="K65" s="172" t="n">
        <f aca="false">B65*1.05</f>
        <v>26.88</v>
      </c>
      <c r="L65" s="173" t="n">
        <f aca="false">B65*1.1</f>
        <v>28.16</v>
      </c>
      <c r="M65" s="173" t="n">
        <f aca="false">B65*1.15</f>
        <v>29.44</v>
      </c>
      <c r="N65" s="174" t="n">
        <f aca="false">B65*1.2</f>
        <v>30.72</v>
      </c>
      <c r="O65" s="172" t="n">
        <v>33.1091666666667</v>
      </c>
      <c r="P65" s="173" t="n">
        <v>34.8316666666667</v>
      </c>
      <c r="Q65" s="173" t="n">
        <v>36.6692307692308</v>
      </c>
      <c r="R65" s="174" t="n">
        <v>41.3672527472528</v>
      </c>
    </row>
    <row r="66" customFormat="false" ht="15" hidden="false" customHeight="false" outlineLevel="0" collapsed="false">
      <c r="A66" s="159" t="n">
        <v>26.4</v>
      </c>
      <c r="B66" s="160" t="n">
        <f aca="false">A66-0.6</f>
        <v>25.8</v>
      </c>
      <c r="C66" s="178" t="n">
        <v>18.9114285714286</v>
      </c>
      <c r="D66" s="179" t="n">
        <v>19.9416666666667</v>
      </c>
      <c r="E66" s="179" t="n">
        <v>21.18</v>
      </c>
      <c r="F66" s="180" t="n">
        <v>23.7285714285714</v>
      </c>
      <c r="G66" s="178" t="n">
        <v>23.1489010989011</v>
      </c>
      <c r="H66" s="179" t="n">
        <v>24.3193473193473</v>
      </c>
      <c r="I66" s="179" t="n">
        <v>25.8145454545454</v>
      </c>
      <c r="J66" s="180" t="n">
        <v>28.9400932400932</v>
      </c>
      <c r="K66" s="178" t="n">
        <f aca="false">B66*1.05</f>
        <v>27.09</v>
      </c>
      <c r="L66" s="179" t="n">
        <f aca="false">B66*1.1</f>
        <v>28.38</v>
      </c>
      <c r="M66" s="179" t="n">
        <f aca="false">B66*1.15</f>
        <v>29.67</v>
      </c>
      <c r="N66" s="180" t="n">
        <f aca="false">B66*1.2</f>
        <v>30.96</v>
      </c>
      <c r="O66" s="178" t="n">
        <v>33.3702380952381</v>
      </c>
      <c r="P66" s="179" t="n">
        <v>35.1052380952381</v>
      </c>
      <c r="Q66" s="179" t="n">
        <v>36.9538461538462</v>
      </c>
      <c r="R66" s="180" t="n">
        <v>41.6923076923077</v>
      </c>
    </row>
    <row r="67" customFormat="false" ht="15" hidden="false" customHeight="false" outlineLevel="0" collapsed="false">
      <c r="A67" s="161" t="s">
        <v>589</v>
      </c>
    </row>
    <row r="68" customFormat="false" ht="14.4" hidden="false" customHeight="false" outlineLevel="0" collapsed="false">
      <c r="A68" s="162" t="s">
        <v>489</v>
      </c>
      <c r="B68" s="163"/>
      <c r="C68" s="184" t="s">
        <v>598</v>
      </c>
      <c r="D68" s="185"/>
      <c r="E68" s="185"/>
      <c r="F68" s="186"/>
      <c r="G68" s="184" t="s">
        <v>489</v>
      </c>
      <c r="H68" s="185"/>
      <c r="I68" s="185"/>
      <c r="J68" s="186"/>
      <c r="K68" s="184" t="s">
        <v>599</v>
      </c>
      <c r="L68" s="185"/>
      <c r="M68" s="185"/>
      <c r="N68" s="186"/>
      <c r="O68" s="184" t="s">
        <v>600</v>
      </c>
      <c r="P68" s="185"/>
      <c r="Q68" s="185"/>
      <c r="R68" s="186"/>
    </row>
    <row r="69" customFormat="false" ht="15" hidden="false" customHeight="false" outlineLevel="0" collapsed="false">
      <c r="A69" s="167" t="s">
        <v>593</v>
      </c>
      <c r="B69" s="168" t="s">
        <v>594</v>
      </c>
      <c r="C69" s="169" t="n">
        <v>1</v>
      </c>
      <c r="D69" s="170" t="n">
        <v>0.9</v>
      </c>
      <c r="E69" s="170" t="n">
        <v>0.8</v>
      </c>
      <c r="F69" s="171" t="n">
        <v>0.7</v>
      </c>
      <c r="G69" s="169" t="n">
        <v>0.95</v>
      </c>
      <c r="H69" s="170" t="n">
        <v>0.9</v>
      </c>
      <c r="I69" s="170" t="n">
        <v>0.8</v>
      </c>
      <c r="J69" s="171" t="n">
        <v>0.7</v>
      </c>
      <c r="K69" s="169" t="n">
        <v>1</v>
      </c>
      <c r="L69" s="170" t="n">
        <v>0.9</v>
      </c>
      <c r="M69" s="170" t="n">
        <v>0.8</v>
      </c>
      <c r="N69" s="171" t="n">
        <v>0.7</v>
      </c>
      <c r="O69" s="169" t="n">
        <v>1</v>
      </c>
      <c r="P69" s="170" t="n">
        <v>0.9</v>
      </c>
      <c r="Q69" s="170" t="n">
        <v>0.8</v>
      </c>
      <c r="R69" s="171" t="n">
        <v>0.7</v>
      </c>
    </row>
    <row r="70" customFormat="false" ht="14.4" hidden="false" customHeight="false" outlineLevel="0" collapsed="false">
      <c r="A70" s="159" t="n">
        <v>45.5</v>
      </c>
      <c r="B70" s="160" t="n">
        <f aca="false">A70-0.6</f>
        <v>44.9</v>
      </c>
      <c r="C70" s="172" t="n">
        <v>32</v>
      </c>
      <c r="D70" s="173" t="n">
        <v>33.7</v>
      </c>
      <c r="E70" s="173" t="n">
        <v>40</v>
      </c>
      <c r="F70" s="174" t="n">
        <v>45.7</v>
      </c>
      <c r="G70" s="172" t="n">
        <f aca="false">B70*1.05</f>
        <v>47.145</v>
      </c>
      <c r="H70" s="173" t="n">
        <f aca="false">B70*1.1</f>
        <v>49.39</v>
      </c>
      <c r="I70" s="173" t="n">
        <f aca="false">B70*1.2</f>
        <v>53.88</v>
      </c>
      <c r="J70" s="174" t="n">
        <f aca="false">B70*1.3</f>
        <v>58.37</v>
      </c>
      <c r="K70" s="172" t="n">
        <v>59.7</v>
      </c>
      <c r="L70" s="173" t="n">
        <v>66.3</v>
      </c>
      <c r="M70" s="173" t="n">
        <v>74.6</v>
      </c>
      <c r="N70" s="187" t="n">
        <v>85.3</v>
      </c>
      <c r="O70" s="172" t="n">
        <v>75.4</v>
      </c>
      <c r="P70" s="173" t="n">
        <v>83.8</v>
      </c>
      <c r="Q70" s="173" t="n">
        <v>94.3</v>
      </c>
      <c r="R70" s="174" t="n">
        <v>107.7</v>
      </c>
    </row>
    <row r="71" customFormat="false" ht="14.4" hidden="false" customHeight="false" outlineLevel="0" collapsed="false">
      <c r="A71" s="159" t="n">
        <v>46</v>
      </c>
      <c r="B71" s="160" t="n">
        <f aca="false">A71-0.6</f>
        <v>45.4</v>
      </c>
      <c r="C71" s="172" t="n">
        <v>32.3</v>
      </c>
      <c r="D71" s="173" t="n">
        <v>34</v>
      </c>
      <c r="E71" s="173" t="n">
        <v>40.4</v>
      </c>
      <c r="F71" s="174" t="n">
        <v>46.1</v>
      </c>
      <c r="G71" s="172" t="n">
        <f aca="false">B71*1.05</f>
        <v>47.67</v>
      </c>
      <c r="H71" s="173" t="n">
        <f aca="false">B71*1.1</f>
        <v>49.94</v>
      </c>
      <c r="I71" s="173" t="n">
        <f aca="false">B71*1.2</f>
        <v>54.48</v>
      </c>
      <c r="J71" s="174" t="n">
        <f aca="false">B71*1.3</f>
        <v>59.02</v>
      </c>
      <c r="K71" s="172" t="n">
        <v>60.3</v>
      </c>
      <c r="L71" s="173" t="n">
        <v>67</v>
      </c>
      <c r="M71" s="173" t="n">
        <v>75.4</v>
      </c>
      <c r="N71" s="187" t="n">
        <v>86.1</v>
      </c>
      <c r="O71" s="172" t="n">
        <v>46.3</v>
      </c>
      <c r="P71" s="173" t="n">
        <v>84.8</v>
      </c>
      <c r="Q71" s="173" t="n">
        <v>95.4</v>
      </c>
      <c r="R71" s="174" t="n">
        <v>109</v>
      </c>
    </row>
    <row r="72" customFormat="false" ht="14.4" hidden="false" customHeight="false" outlineLevel="0" collapsed="false">
      <c r="A72" s="159" t="n">
        <v>46.5</v>
      </c>
      <c r="B72" s="160" t="n">
        <f aca="false">A72-0.6</f>
        <v>45.9</v>
      </c>
      <c r="C72" s="172" t="n">
        <v>32.6</v>
      </c>
      <c r="D72" s="173" t="n">
        <v>34.3</v>
      </c>
      <c r="E72" s="173" t="n">
        <v>40.8</v>
      </c>
      <c r="F72" s="174" t="n">
        <v>46.6</v>
      </c>
      <c r="G72" s="172" t="n">
        <f aca="false">B72*1.05</f>
        <v>48.195</v>
      </c>
      <c r="H72" s="173" t="n">
        <f aca="false">B72*1.1</f>
        <v>50.49</v>
      </c>
      <c r="I72" s="173" t="n">
        <f aca="false">B72*1.2</f>
        <v>55.08</v>
      </c>
      <c r="J72" s="174" t="n">
        <f aca="false">B72*1.3</f>
        <v>59.67</v>
      </c>
      <c r="K72" s="172" t="n">
        <v>61</v>
      </c>
      <c r="L72" s="173" t="n">
        <v>67.8</v>
      </c>
      <c r="M72" s="173" t="n">
        <v>76.3</v>
      </c>
      <c r="N72" s="187" t="n">
        <v>87.1</v>
      </c>
      <c r="O72" s="172" t="n">
        <v>77.2</v>
      </c>
      <c r="P72" s="173" t="n">
        <v>85.8</v>
      </c>
      <c r="Q72" s="173" t="n">
        <v>96.5</v>
      </c>
      <c r="R72" s="174" t="n">
        <v>110.3</v>
      </c>
    </row>
    <row r="73" customFormat="false" ht="14.4" hidden="false" customHeight="false" outlineLevel="0" collapsed="false">
      <c r="A73" s="159" t="n">
        <v>47</v>
      </c>
      <c r="B73" s="160" t="n">
        <f aca="false">A73-0.6</f>
        <v>46.4</v>
      </c>
      <c r="C73" s="172" t="n">
        <v>32.9</v>
      </c>
      <c r="D73" s="173" t="n">
        <v>34.6</v>
      </c>
      <c r="E73" s="173" t="n">
        <v>41.1</v>
      </c>
      <c r="F73" s="174" t="n">
        <v>47</v>
      </c>
      <c r="G73" s="172" t="n">
        <f aca="false">B73*1.05</f>
        <v>48.72</v>
      </c>
      <c r="H73" s="173" t="n">
        <f aca="false">B73*1.1</f>
        <v>51.04</v>
      </c>
      <c r="I73" s="173" t="n">
        <f aca="false">B73*1.2</f>
        <v>55.68</v>
      </c>
      <c r="J73" s="174" t="n">
        <f aca="false">B73*1.3</f>
        <v>60.32</v>
      </c>
      <c r="K73" s="172" t="n">
        <v>61.6</v>
      </c>
      <c r="L73" s="173" t="n">
        <v>68.4</v>
      </c>
      <c r="M73" s="173" t="n">
        <v>77</v>
      </c>
      <c r="N73" s="187" t="n">
        <v>88</v>
      </c>
      <c r="O73" s="172" t="n">
        <v>78.2</v>
      </c>
      <c r="P73" s="173" t="n">
        <v>86.9</v>
      </c>
      <c r="Q73" s="173" t="n">
        <v>97.8</v>
      </c>
      <c r="R73" s="174" t="n">
        <v>111.7</v>
      </c>
    </row>
    <row r="74" customFormat="false" ht="14.4" hidden="false" customHeight="false" outlineLevel="0" collapsed="false">
      <c r="A74" s="159" t="n">
        <v>47.5</v>
      </c>
      <c r="B74" s="160" t="n">
        <f aca="false">A74-0.6</f>
        <v>46.9</v>
      </c>
      <c r="C74" s="172" t="n">
        <v>33.3</v>
      </c>
      <c r="D74" s="173" t="n">
        <v>35.1</v>
      </c>
      <c r="E74" s="173" t="n">
        <v>41.6</v>
      </c>
      <c r="F74" s="174" t="n">
        <v>47.6</v>
      </c>
      <c r="G74" s="172" t="n">
        <f aca="false">B74*1.05</f>
        <v>49.245</v>
      </c>
      <c r="H74" s="173" t="n">
        <f aca="false">B74*1.1</f>
        <v>51.59</v>
      </c>
      <c r="I74" s="173" t="n">
        <f aca="false">B74*1.2</f>
        <v>56.28</v>
      </c>
      <c r="J74" s="174" t="n">
        <f aca="false">B74*1.3</f>
        <v>60.97</v>
      </c>
      <c r="K74" s="172" t="n">
        <v>62.3</v>
      </c>
      <c r="L74" s="173" t="n">
        <v>69.2</v>
      </c>
      <c r="M74" s="173" t="n">
        <v>77.9</v>
      </c>
      <c r="N74" s="187" t="n">
        <v>89</v>
      </c>
      <c r="O74" s="172" t="n">
        <v>79</v>
      </c>
      <c r="P74" s="173" t="n">
        <v>87.8</v>
      </c>
      <c r="Q74" s="173" t="n">
        <v>98.8</v>
      </c>
      <c r="R74" s="174" t="n">
        <v>112.9</v>
      </c>
    </row>
    <row r="75" customFormat="false" ht="14.4" hidden="false" customHeight="false" outlineLevel="0" collapsed="false">
      <c r="A75" s="159" t="n">
        <v>48</v>
      </c>
      <c r="B75" s="160" t="n">
        <f aca="false">A75-0.6</f>
        <v>47.4</v>
      </c>
      <c r="C75" s="172" t="n">
        <v>33.7</v>
      </c>
      <c r="D75" s="173" t="n">
        <v>35.5</v>
      </c>
      <c r="E75" s="173" t="n">
        <v>42.1</v>
      </c>
      <c r="F75" s="174" t="n">
        <v>48.1</v>
      </c>
      <c r="G75" s="172" t="n">
        <f aca="false">B75*1.05</f>
        <v>49.77</v>
      </c>
      <c r="H75" s="173" t="n">
        <f aca="false">B75*1.1</f>
        <v>52.14</v>
      </c>
      <c r="I75" s="173" t="n">
        <f aca="false">B75*1.2</f>
        <v>56.88</v>
      </c>
      <c r="J75" s="174" t="n">
        <f aca="false">B75*1.3</f>
        <v>61.62</v>
      </c>
      <c r="K75" s="172" t="n">
        <v>62.9</v>
      </c>
      <c r="L75" s="173" t="n">
        <v>69.9</v>
      </c>
      <c r="M75" s="173" t="n">
        <v>78.6</v>
      </c>
      <c r="N75" s="187" t="n">
        <v>89.9</v>
      </c>
      <c r="O75" s="172" t="n">
        <v>79.9</v>
      </c>
      <c r="P75" s="173" t="n">
        <v>88.8</v>
      </c>
      <c r="Q75" s="173" t="n">
        <v>99.9</v>
      </c>
      <c r="R75" s="174" t="n">
        <v>114.1</v>
      </c>
    </row>
    <row r="76" customFormat="false" ht="14.4" hidden="false" customHeight="false" outlineLevel="0" collapsed="false">
      <c r="A76" s="159" t="n">
        <v>48.5</v>
      </c>
      <c r="B76" s="160" t="n">
        <f aca="false">A76-0.6</f>
        <v>47.9</v>
      </c>
      <c r="C76" s="172" t="n">
        <v>34.2</v>
      </c>
      <c r="D76" s="173" t="n">
        <v>36</v>
      </c>
      <c r="E76" s="173" t="n">
        <v>42.8</v>
      </c>
      <c r="F76" s="174" t="n">
        <v>48.9</v>
      </c>
      <c r="G76" s="172" t="n">
        <f aca="false">B76*1.05</f>
        <v>50.295</v>
      </c>
      <c r="H76" s="173" t="n">
        <f aca="false">B76*1.1</f>
        <v>52.69</v>
      </c>
      <c r="I76" s="173" t="n">
        <f aca="false">B76*1.2</f>
        <v>57.48</v>
      </c>
      <c r="J76" s="174" t="n">
        <f aca="false">B76*1.3</f>
        <v>62.27</v>
      </c>
      <c r="K76" s="172" t="n">
        <v>63.6</v>
      </c>
      <c r="L76" s="173" t="n">
        <v>70.7</v>
      </c>
      <c r="M76" s="173" t="n">
        <v>79.5</v>
      </c>
      <c r="N76" s="187" t="n">
        <v>90.9</v>
      </c>
      <c r="O76" s="172" t="n">
        <v>80</v>
      </c>
      <c r="P76" s="173" t="n">
        <v>88.9</v>
      </c>
      <c r="Q76" s="173" t="n">
        <v>100</v>
      </c>
      <c r="R76" s="174" t="n">
        <v>115.3</v>
      </c>
    </row>
    <row r="77" customFormat="false" ht="14.4" hidden="false" customHeight="false" outlineLevel="0" collapsed="false">
      <c r="A77" s="159" t="n">
        <v>49</v>
      </c>
      <c r="B77" s="160" t="n">
        <f aca="false">A77-0.6</f>
        <v>48.4</v>
      </c>
      <c r="C77" s="172" t="n">
        <v>34.6</v>
      </c>
      <c r="D77" s="173" t="n">
        <v>36.4</v>
      </c>
      <c r="E77" s="173" t="n">
        <v>43.3</v>
      </c>
      <c r="F77" s="174" t="n">
        <v>49.4</v>
      </c>
      <c r="G77" s="172" t="n">
        <f aca="false">B77*1.05</f>
        <v>50.82</v>
      </c>
      <c r="H77" s="173" t="n">
        <f aca="false">B77*1.1</f>
        <v>53.24</v>
      </c>
      <c r="I77" s="173" t="n">
        <f aca="false">B77*1.2</f>
        <v>58.08</v>
      </c>
      <c r="J77" s="174" t="n">
        <f aca="false">B77*1.3</f>
        <v>62.92</v>
      </c>
      <c r="K77" s="172" t="n">
        <v>64.2</v>
      </c>
      <c r="L77" s="173" t="n">
        <v>71.3</v>
      </c>
      <c r="M77" s="173" t="n">
        <v>80.3</v>
      </c>
      <c r="N77" s="187" t="n">
        <v>91.7</v>
      </c>
      <c r="O77" s="172" t="n">
        <v>81.7</v>
      </c>
      <c r="P77" s="173" t="n">
        <v>90.8</v>
      </c>
      <c r="Q77" s="173" t="n">
        <v>102.1</v>
      </c>
      <c r="R77" s="174" t="n">
        <v>116.7</v>
      </c>
    </row>
    <row r="78" customFormat="false" ht="14.4" hidden="false" customHeight="false" outlineLevel="0" collapsed="false">
      <c r="A78" s="159" t="n">
        <v>49.5</v>
      </c>
      <c r="B78" s="160" t="n">
        <f aca="false">A78-0.6</f>
        <v>48.9</v>
      </c>
      <c r="C78" s="172" t="n">
        <v>35.1</v>
      </c>
      <c r="D78" s="173" t="n">
        <v>36.9</v>
      </c>
      <c r="E78" s="173" t="n">
        <v>43.9</v>
      </c>
      <c r="F78" s="174" t="n">
        <v>50.1</v>
      </c>
      <c r="G78" s="172" t="n">
        <f aca="false">B78*1.05</f>
        <v>51.345</v>
      </c>
      <c r="H78" s="173" t="n">
        <f aca="false">B78*1.1</f>
        <v>53.79</v>
      </c>
      <c r="I78" s="173" t="n">
        <f aca="false">B78*1.2</f>
        <v>58.68</v>
      </c>
      <c r="J78" s="174" t="n">
        <f aca="false">B78*1.3</f>
        <v>63.57</v>
      </c>
      <c r="K78" s="172" t="n">
        <v>64.9</v>
      </c>
      <c r="L78" s="173" t="n">
        <v>72.1</v>
      </c>
      <c r="M78" s="173" t="n">
        <v>81.1</v>
      </c>
      <c r="N78" s="187" t="n">
        <v>92.7</v>
      </c>
      <c r="O78" s="172" t="n">
        <v>82.6</v>
      </c>
      <c r="P78" s="173" t="n">
        <v>91.8</v>
      </c>
      <c r="Q78" s="173" t="n">
        <v>103.3</v>
      </c>
      <c r="R78" s="174" t="n">
        <v>118</v>
      </c>
    </row>
    <row r="79" customFormat="false" ht="14.4" hidden="false" customHeight="false" outlineLevel="0" collapsed="false">
      <c r="A79" s="159" t="n">
        <v>50</v>
      </c>
      <c r="B79" s="160" t="n">
        <f aca="false">A79-0.6</f>
        <v>49.4</v>
      </c>
      <c r="C79" s="172" t="n">
        <v>35.5</v>
      </c>
      <c r="D79" s="173" t="n">
        <v>37.4</v>
      </c>
      <c r="E79" s="173" t="n">
        <v>44.4</v>
      </c>
      <c r="F79" s="174" t="n">
        <v>50.7</v>
      </c>
      <c r="G79" s="172" t="n">
        <f aca="false">B79*1.05</f>
        <v>51.87</v>
      </c>
      <c r="H79" s="173" t="n">
        <f aca="false">B79*1.1</f>
        <v>54.34</v>
      </c>
      <c r="I79" s="173" t="n">
        <f aca="false">B79*1.2</f>
        <v>59.28</v>
      </c>
      <c r="J79" s="174" t="n">
        <f aca="false">B79*1.3</f>
        <v>64.22</v>
      </c>
      <c r="K79" s="172" t="n">
        <v>65.5</v>
      </c>
      <c r="L79" s="173" t="n">
        <v>72.8</v>
      </c>
      <c r="M79" s="173" t="n">
        <v>81.9</v>
      </c>
      <c r="N79" s="187" t="n">
        <v>93.6</v>
      </c>
      <c r="O79" s="172" t="n">
        <v>87.4472222222222</v>
      </c>
      <c r="P79" s="173" t="n">
        <v>92.5527777777778</v>
      </c>
      <c r="Q79" s="173" t="n">
        <v>104.111111111111</v>
      </c>
      <c r="R79" s="174" t="n">
        <v>119.247222222222</v>
      </c>
    </row>
    <row r="80" customFormat="false" ht="14.4" hidden="false" customHeight="false" outlineLevel="0" collapsed="false">
      <c r="A80" s="159" t="n">
        <v>50.5</v>
      </c>
      <c r="B80" s="160" t="n">
        <f aca="false">A80-0.6</f>
        <v>49.9</v>
      </c>
      <c r="C80" s="172" t="n">
        <v>35.9</v>
      </c>
      <c r="D80" s="173" t="n">
        <v>37.8</v>
      </c>
      <c r="E80" s="173" t="n">
        <v>44.9</v>
      </c>
      <c r="F80" s="174" t="n">
        <v>51.3</v>
      </c>
      <c r="G80" s="172" t="n">
        <f aca="false">B80*1.05</f>
        <v>52.395</v>
      </c>
      <c r="H80" s="173" t="n">
        <f aca="false">B80*1.1</f>
        <v>54.89</v>
      </c>
      <c r="I80" s="173" t="n">
        <f aca="false">B80*1.2</f>
        <v>59.88</v>
      </c>
      <c r="J80" s="174" t="n">
        <f aca="false">B80*1.3</f>
        <v>64.87</v>
      </c>
      <c r="K80" s="172" t="n">
        <v>66.2</v>
      </c>
      <c r="L80" s="173" t="n">
        <v>73.6</v>
      </c>
      <c r="M80" s="173" t="n">
        <v>82.8</v>
      </c>
      <c r="N80" s="187" t="n">
        <v>94.6</v>
      </c>
      <c r="O80" s="172" t="n">
        <v>89.8188888888889</v>
      </c>
      <c r="P80" s="173" t="n">
        <v>93.5211111111111</v>
      </c>
      <c r="Q80" s="173" t="n">
        <v>105.197777777778</v>
      </c>
      <c r="R80" s="174" t="n">
        <v>120.525555555556</v>
      </c>
    </row>
    <row r="81" customFormat="false" ht="14.4" hidden="false" customHeight="false" outlineLevel="0" collapsed="false">
      <c r="A81" s="159" t="n">
        <v>51</v>
      </c>
      <c r="B81" s="160" t="n">
        <f aca="false">A81-0.6</f>
        <v>50.4</v>
      </c>
      <c r="C81" s="172" t="n">
        <v>36.2327272727273</v>
      </c>
      <c r="D81" s="173" t="n">
        <v>38.14</v>
      </c>
      <c r="E81" s="173" t="n">
        <v>45.3218181818182</v>
      </c>
      <c r="F81" s="174" t="n">
        <v>51.7545454545455</v>
      </c>
      <c r="G81" s="172" t="n">
        <f aca="false">B81*1.05</f>
        <v>52.92</v>
      </c>
      <c r="H81" s="173" t="n">
        <f aca="false">B81*1.1</f>
        <v>55.44</v>
      </c>
      <c r="I81" s="173" t="n">
        <f aca="false">B81*1.2</f>
        <v>60.48</v>
      </c>
      <c r="J81" s="174" t="n">
        <f aca="false">B81*1.3</f>
        <v>65.52</v>
      </c>
      <c r="K81" s="172" t="n">
        <v>66.8</v>
      </c>
      <c r="L81" s="173" t="n">
        <v>74.2</v>
      </c>
      <c r="M81" s="173" t="n">
        <v>83.5</v>
      </c>
      <c r="N81" s="187" t="n">
        <v>95.4</v>
      </c>
      <c r="O81" s="172" t="n">
        <v>92.1905555555555</v>
      </c>
      <c r="P81" s="173" t="n">
        <v>94.4894444444445</v>
      </c>
      <c r="Q81" s="173" t="n">
        <v>106.284444444444</v>
      </c>
      <c r="R81" s="174" t="n">
        <v>121.803888888889</v>
      </c>
    </row>
    <row r="82" customFormat="false" ht="14.4" hidden="false" customHeight="false" outlineLevel="0" collapsed="false">
      <c r="A82" s="159" t="n">
        <v>51.5</v>
      </c>
      <c r="B82" s="160" t="n">
        <f aca="false">A82-0.6</f>
        <v>50.9</v>
      </c>
      <c r="C82" s="172" t="n">
        <v>36.6336363636364</v>
      </c>
      <c r="D82" s="173" t="n">
        <v>38.5618181818182</v>
      </c>
      <c r="E82" s="173" t="n">
        <v>45.8254545454545</v>
      </c>
      <c r="F82" s="174" t="n">
        <v>52.3272727272727</v>
      </c>
      <c r="G82" s="172" t="n">
        <f aca="false">B82*1.05</f>
        <v>53.445</v>
      </c>
      <c r="H82" s="173" t="n">
        <f aca="false">B82*1.1</f>
        <v>55.99</v>
      </c>
      <c r="I82" s="173" t="n">
        <f aca="false">B82*1.2</f>
        <v>61.08</v>
      </c>
      <c r="J82" s="174" t="n">
        <f aca="false">B82*1.3</f>
        <v>66.17</v>
      </c>
      <c r="K82" s="172" t="n">
        <v>67.4681818181818</v>
      </c>
      <c r="L82" s="173" t="n">
        <v>74.9772727272727</v>
      </c>
      <c r="M82" s="173" t="n">
        <v>84.3545454545455</v>
      </c>
      <c r="N82" s="187" t="n">
        <v>96.3969696969697</v>
      </c>
      <c r="O82" s="172" t="n">
        <v>94.5622222222222</v>
      </c>
      <c r="P82" s="173" t="n">
        <v>95.4577777777778</v>
      </c>
      <c r="Q82" s="173" t="n">
        <v>107.371111111111</v>
      </c>
      <c r="R82" s="174" t="n">
        <v>123.082222222222</v>
      </c>
    </row>
    <row r="83" customFormat="false" ht="14.4" hidden="false" customHeight="false" outlineLevel="0" collapsed="false">
      <c r="A83" s="159" t="n">
        <v>52</v>
      </c>
      <c r="B83" s="160" t="n">
        <f aca="false">A83-0.6</f>
        <v>51.4</v>
      </c>
      <c r="C83" s="172" t="n">
        <v>37.0345454545455</v>
      </c>
      <c r="D83" s="173" t="n">
        <v>38.9836363636364</v>
      </c>
      <c r="E83" s="173" t="n">
        <v>46.3290909090909</v>
      </c>
      <c r="F83" s="174" t="n">
        <v>52.9</v>
      </c>
      <c r="G83" s="172" t="n">
        <f aca="false">B83*1.05</f>
        <v>53.97</v>
      </c>
      <c r="H83" s="173" t="n">
        <f aca="false">B83*1.1</f>
        <v>56.54</v>
      </c>
      <c r="I83" s="173" t="n">
        <f aca="false">B83*1.2</f>
        <v>61.68</v>
      </c>
      <c r="J83" s="174" t="n">
        <f aca="false">B83*1.3</f>
        <v>66.82</v>
      </c>
      <c r="K83" s="172" t="n">
        <v>68.1171328671329</v>
      </c>
      <c r="L83" s="173" t="n">
        <v>75.7006993006993</v>
      </c>
      <c r="M83" s="173" t="n">
        <v>85.1667832167832</v>
      </c>
      <c r="N83" s="187" t="n">
        <v>97.3259906759907</v>
      </c>
      <c r="O83" s="172" t="n">
        <v>96.9338888888889</v>
      </c>
      <c r="P83" s="173" t="n">
        <v>96.4261111111111</v>
      </c>
      <c r="Q83" s="173" t="n">
        <v>108.457777777778</v>
      </c>
      <c r="R83" s="174" t="n">
        <v>124.360555555556</v>
      </c>
    </row>
    <row r="84" customFormat="false" ht="14.4" hidden="false" customHeight="false" outlineLevel="0" collapsed="false">
      <c r="A84" s="159" t="n">
        <v>52.5</v>
      </c>
      <c r="B84" s="160" t="n">
        <f aca="false">A84-0.6</f>
        <v>51.9</v>
      </c>
      <c r="C84" s="172" t="n">
        <v>37.4354545454545</v>
      </c>
      <c r="D84" s="173" t="n">
        <v>39.4054545454545</v>
      </c>
      <c r="E84" s="173" t="n">
        <v>46.8327272727273</v>
      </c>
      <c r="F84" s="174" t="n">
        <v>53.4727272727273</v>
      </c>
      <c r="G84" s="172" t="n">
        <f aca="false">B84*1.05</f>
        <v>54.495</v>
      </c>
      <c r="H84" s="173" t="n">
        <f aca="false">B84*1.1</f>
        <v>57.09</v>
      </c>
      <c r="I84" s="173" t="n">
        <f aca="false">B84*1.2</f>
        <v>62.28</v>
      </c>
      <c r="J84" s="174" t="n">
        <f aca="false">B84*1.3</f>
        <v>67.47</v>
      </c>
      <c r="K84" s="172" t="n">
        <v>68.7660839160839</v>
      </c>
      <c r="L84" s="173" t="n">
        <v>76.4241258741258</v>
      </c>
      <c r="M84" s="173" t="n">
        <v>85.979020979021</v>
      </c>
      <c r="N84" s="187" t="n">
        <v>98.2550116550117</v>
      </c>
      <c r="O84" s="172" t="n">
        <v>99.3055555555555</v>
      </c>
      <c r="P84" s="173" t="n">
        <v>97.3944444444445</v>
      </c>
      <c r="Q84" s="173" t="n">
        <v>109.544444444444</v>
      </c>
      <c r="R84" s="174" t="n">
        <v>125.638888888889</v>
      </c>
    </row>
    <row r="85" customFormat="false" ht="14.4" hidden="false" customHeight="false" outlineLevel="0" collapsed="false">
      <c r="A85" s="159" t="n">
        <v>53</v>
      </c>
      <c r="B85" s="160" t="n">
        <f aca="false">A85-0.6</f>
        <v>52.4</v>
      </c>
      <c r="C85" s="172" t="n">
        <v>37.8363636363636</v>
      </c>
      <c r="D85" s="173" t="n">
        <v>39.8272727272727</v>
      </c>
      <c r="E85" s="173" t="n">
        <v>47.3363636363636</v>
      </c>
      <c r="F85" s="174" t="n">
        <v>54.0454545454545</v>
      </c>
      <c r="G85" s="172" t="n">
        <f aca="false">B85*1.05</f>
        <v>55.02</v>
      </c>
      <c r="H85" s="173" t="n">
        <f aca="false">B85*1.1</f>
        <v>57.64</v>
      </c>
      <c r="I85" s="173" t="n">
        <f aca="false">B85*1.2</f>
        <v>62.88</v>
      </c>
      <c r="J85" s="174" t="n">
        <f aca="false">B85*1.3</f>
        <v>68.12</v>
      </c>
      <c r="K85" s="172" t="n">
        <v>69.415034965035</v>
      </c>
      <c r="L85" s="173" t="n">
        <v>77.1475524475525</v>
      </c>
      <c r="M85" s="173" t="n">
        <v>86.7912587412587</v>
      </c>
      <c r="N85" s="187" t="n">
        <v>99.1840326340326</v>
      </c>
      <c r="O85" s="172" t="n">
        <v>101.677222222222</v>
      </c>
      <c r="P85" s="173" t="n">
        <v>98.3627777777778</v>
      </c>
      <c r="Q85" s="173" t="n">
        <v>110.631111111111</v>
      </c>
      <c r="R85" s="174" t="n">
        <v>126.917222222222</v>
      </c>
    </row>
    <row r="86" customFormat="false" ht="14.4" hidden="false" customHeight="false" outlineLevel="0" collapsed="false">
      <c r="A86" s="159" t="n">
        <v>53.5</v>
      </c>
      <c r="B86" s="160" t="n">
        <f aca="false">A86-0.6</f>
        <v>52.9</v>
      </c>
      <c r="C86" s="172" t="n">
        <v>38.2372727272727</v>
      </c>
      <c r="D86" s="173" t="n">
        <v>40.2490909090909</v>
      </c>
      <c r="E86" s="173" t="n">
        <v>47.84</v>
      </c>
      <c r="F86" s="174" t="n">
        <v>54.6181818181818</v>
      </c>
      <c r="G86" s="172" t="n">
        <f aca="false">B86*1.05</f>
        <v>55.545</v>
      </c>
      <c r="H86" s="173" t="n">
        <f aca="false">B86*1.1</f>
        <v>58.19</v>
      </c>
      <c r="I86" s="173" t="n">
        <f aca="false">B86*1.2</f>
        <v>63.48</v>
      </c>
      <c r="J86" s="174" t="n">
        <f aca="false">B86*1.3</f>
        <v>68.77</v>
      </c>
      <c r="K86" s="172" t="n">
        <v>70.063986013986</v>
      </c>
      <c r="L86" s="173" t="n">
        <v>77.8709790209791</v>
      </c>
      <c r="M86" s="173" t="n">
        <v>87.6034965034965</v>
      </c>
      <c r="N86" s="187" t="n">
        <v>100.113053613054</v>
      </c>
      <c r="O86" s="172" t="n">
        <v>104.048888888889</v>
      </c>
      <c r="P86" s="173" t="n">
        <v>99.3311111111111</v>
      </c>
      <c r="Q86" s="173" t="n">
        <v>111.717777777778</v>
      </c>
      <c r="R86" s="174" t="n">
        <v>128.195555555556</v>
      </c>
    </row>
    <row r="87" customFormat="false" ht="14.4" hidden="false" customHeight="false" outlineLevel="0" collapsed="false">
      <c r="A87" s="159" t="n">
        <v>54</v>
      </c>
      <c r="B87" s="160" t="n">
        <f aca="false">A87-0.6</f>
        <v>53.4</v>
      </c>
      <c r="C87" s="172" t="n">
        <v>38.6381818181818</v>
      </c>
      <c r="D87" s="173" t="n">
        <v>40.6709090909091</v>
      </c>
      <c r="E87" s="173" t="n">
        <v>48.3436363636364</v>
      </c>
      <c r="F87" s="174" t="n">
        <v>55.1909090909091</v>
      </c>
      <c r="G87" s="172" t="n">
        <f aca="false">B87*1.05</f>
        <v>56.07</v>
      </c>
      <c r="H87" s="173" t="n">
        <f aca="false">B87*1.1</f>
        <v>58.74</v>
      </c>
      <c r="I87" s="173" t="n">
        <f aca="false">B87*1.2</f>
        <v>64.08</v>
      </c>
      <c r="J87" s="174" t="n">
        <f aca="false">B87*1.3</f>
        <v>69.42</v>
      </c>
      <c r="K87" s="172" t="n">
        <v>70.712937062937</v>
      </c>
      <c r="L87" s="173" t="n">
        <v>78.5944055944056</v>
      </c>
      <c r="M87" s="173" t="n">
        <v>88.4157342657343</v>
      </c>
      <c r="N87" s="187" t="n">
        <v>101.042074592075</v>
      </c>
      <c r="O87" s="172" t="n">
        <v>106.420555555556</v>
      </c>
      <c r="P87" s="173" t="n">
        <v>100.299444444444</v>
      </c>
      <c r="Q87" s="173" t="n">
        <v>112.804444444444</v>
      </c>
      <c r="R87" s="174" t="n">
        <v>129.473888888889</v>
      </c>
    </row>
    <row r="88" customFormat="false" ht="14.4" hidden="false" customHeight="false" outlineLevel="0" collapsed="false">
      <c r="A88" s="159" t="n">
        <v>54.5</v>
      </c>
      <c r="B88" s="160" t="n">
        <f aca="false">A88-0.6</f>
        <v>53.9</v>
      </c>
      <c r="C88" s="172" t="n">
        <v>39.0390909090909</v>
      </c>
      <c r="D88" s="173" t="n">
        <v>41.0927272727273</v>
      </c>
      <c r="E88" s="173" t="n">
        <v>48.8472727272727</v>
      </c>
      <c r="F88" s="174" t="n">
        <v>55.7636363636364</v>
      </c>
      <c r="G88" s="172" t="n">
        <f aca="false">B88*1.05</f>
        <v>56.595</v>
      </c>
      <c r="H88" s="173" t="n">
        <f aca="false">B88*1.1</f>
        <v>59.29</v>
      </c>
      <c r="I88" s="173" t="n">
        <f aca="false">B88*1.2</f>
        <v>64.68</v>
      </c>
      <c r="J88" s="174" t="n">
        <f aca="false">B88*1.3</f>
        <v>70.07</v>
      </c>
      <c r="K88" s="172" t="n">
        <v>71.3618881118881</v>
      </c>
      <c r="L88" s="173" t="n">
        <v>79.3178321678322</v>
      </c>
      <c r="M88" s="173" t="n">
        <v>89.227972027972</v>
      </c>
      <c r="N88" s="187" t="n">
        <v>101.971095571096</v>
      </c>
      <c r="O88" s="172" t="n">
        <v>108.792222222222</v>
      </c>
      <c r="P88" s="173" t="n">
        <v>101.267777777778</v>
      </c>
      <c r="Q88" s="173" t="n">
        <v>113.891111111111</v>
      </c>
      <c r="R88" s="174" t="n">
        <v>130.752222222222</v>
      </c>
    </row>
    <row r="89" customFormat="false" ht="14.4" hidden="false" customHeight="false" outlineLevel="0" collapsed="false">
      <c r="A89" s="159" t="n">
        <v>55</v>
      </c>
      <c r="B89" s="160" t="n">
        <f aca="false">A89-0.6</f>
        <v>54.4</v>
      </c>
      <c r="C89" s="172" t="n">
        <v>39.44</v>
      </c>
      <c r="D89" s="173" t="n">
        <v>41.5145454545454</v>
      </c>
      <c r="E89" s="173" t="n">
        <v>49.3509090909091</v>
      </c>
      <c r="F89" s="174" t="n">
        <v>56.3363636363637</v>
      </c>
      <c r="G89" s="172" t="n">
        <f aca="false">B89*1.05</f>
        <v>57.12</v>
      </c>
      <c r="H89" s="173" t="n">
        <f aca="false">B89*1.1</f>
        <v>59.84</v>
      </c>
      <c r="I89" s="173" t="n">
        <f aca="false">B89*1.2</f>
        <v>65.28</v>
      </c>
      <c r="J89" s="174" t="n">
        <f aca="false">B89*1.3</f>
        <v>70.72</v>
      </c>
      <c r="K89" s="172" t="n">
        <v>72.0108391608391</v>
      </c>
      <c r="L89" s="173" t="n">
        <v>80.0412587412588</v>
      </c>
      <c r="M89" s="173" t="n">
        <v>90.0402097902098</v>
      </c>
      <c r="N89" s="187" t="n">
        <v>102.900116550117</v>
      </c>
      <c r="O89" s="172" t="n">
        <v>111.163888888889</v>
      </c>
      <c r="P89" s="173" t="n">
        <v>102.236111111111</v>
      </c>
      <c r="Q89" s="173" t="n">
        <v>114.977777777778</v>
      </c>
      <c r="R89" s="174" t="n">
        <v>132.030555555556</v>
      </c>
    </row>
    <row r="90" customFormat="false" ht="14.4" hidden="false" customHeight="false" outlineLevel="0" collapsed="false">
      <c r="A90" s="159" t="n">
        <v>55.5</v>
      </c>
      <c r="B90" s="160" t="n">
        <f aca="false">A90-0.6</f>
        <v>54.9</v>
      </c>
      <c r="C90" s="172" t="n">
        <v>39.8409090909091</v>
      </c>
      <c r="D90" s="173" t="n">
        <v>41.9363636363636</v>
      </c>
      <c r="E90" s="173" t="n">
        <v>49.8545454545455</v>
      </c>
      <c r="F90" s="174" t="n">
        <v>56.9090909090909</v>
      </c>
      <c r="G90" s="172" t="n">
        <f aca="false">B90*1.05</f>
        <v>57.645</v>
      </c>
      <c r="H90" s="173" t="n">
        <f aca="false">B90*1.1</f>
        <v>60.39</v>
      </c>
      <c r="I90" s="173" t="n">
        <f aca="false">B90*1.2</f>
        <v>65.88</v>
      </c>
      <c r="J90" s="174" t="n">
        <f aca="false">B90*1.3</f>
        <v>71.37</v>
      </c>
      <c r="K90" s="172" t="n">
        <v>72.6597902097902</v>
      </c>
      <c r="L90" s="173" t="n">
        <v>80.7646853146854</v>
      </c>
      <c r="M90" s="173" t="n">
        <v>90.8524475524475</v>
      </c>
      <c r="N90" s="187" t="n">
        <v>103.829137529138</v>
      </c>
      <c r="O90" s="172" t="n">
        <v>113.535555555556</v>
      </c>
      <c r="P90" s="173" t="n">
        <v>103.204444444444</v>
      </c>
      <c r="Q90" s="173" t="n">
        <v>116.064444444444</v>
      </c>
      <c r="R90" s="174" t="n">
        <v>133.308888888889</v>
      </c>
    </row>
    <row r="91" customFormat="false" ht="14.4" hidden="false" customHeight="false" outlineLevel="0" collapsed="false">
      <c r="A91" s="159" t="n">
        <v>56</v>
      </c>
      <c r="B91" s="160" t="n">
        <f aca="false">A91-0.6</f>
        <v>55.4</v>
      </c>
      <c r="C91" s="172" t="n">
        <v>40.2418181818182</v>
      </c>
      <c r="D91" s="173" t="n">
        <v>42.3581818181818</v>
      </c>
      <c r="E91" s="173" t="n">
        <v>50.3581818181818</v>
      </c>
      <c r="F91" s="174" t="n">
        <v>57.4818181818182</v>
      </c>
      <c r="G91" s="172" t="n">
        <f aca="false">B91*1.05</f>
        <v>58.17</v>
      </c>
      <c r="H91" s="173" t="n">
        <f aca="false">B91*1.1</f>
        <v>60.94</v>
      </c>
      <c r="I91" s="173" t="n">
        <f aca="false">B91*1.2</f>
        <v>66.48</v>
      </c>
      <c r="J91" s="174" t="n">
        <f aca="false">B91*1.3</f>
        <v>72.02</v>
      </c>
      <c r="K91" s="172" t="n">
        <v>73.3087412587412</v>
      </c>
      <c r="L91" s="173" t="n">
        <v>81.4881118881119</v>
      </c>
      <c r="M91" s="173" t="n">
        <v>91.6646853146853</v>
      </c>
      <c r="N91" s="187" t="n">
        <v>104.758158508159</v>
      </c>
      <c r="O91" s="172" t="n">
        <v>115.907222222222</v>
      </c>
      <c r="P91" s="173" t="n">
        <v>104.172777777778</v>
      </c>
      <c r="Q91" s="173" t="n">
        <v>117.151111111111</v>
      </c>
      <c r="R91" s="174" t="n">
        <v>134.587222222222</v>
      </c>
    </row>
    <row r="92" customFormat="false" ht="14.4" hidden="false" customHeight="false" outlineLevel="0" collapsed="false">
      <c r="A92" s="159" t="n">
        <v>56.5</v>
      </c>
      <c r="B92" s="160" t="n">
        <f aca="false">A92-0.6</f>
        <v>55.9</v>
      </c>
      <c r="C92" s="172" t="n">
        <v>40.6427272727273</v>
      </c>
      <c r="D92" s="173" t="n">
        <v>42.78</v>
      </c>
      <c r="E92" s="173" t="n">
        <v>50.8618181818182</v>
      </c>
      <c r="F92" s="174" t="n">
        <v>58.0545454545455</v>
      </c>
      <c r="G92" s="172" t="n">
        <f aca="false">B92*1.05</f>
        <v>58.695</v>
      </c>
      <c r="H92" s="173" t="n">
        <f aca="false">B92*1.1</f>
        <v>61.49</v>
      </c>
      <c r="I92" s="173" t="n">
        <f aca="false">B92*1.2</f>
        <v>67.08</v>
      </c>
      <c r="J92" s="174" t="n">
        <f aca="false">B92*1.3</f>
        <v>72.67</v>
      </c>
      <c r="K92" s="172" t="n">
        <v>73.9576923076923</v>
      </c>
      <c r="L92" s="173" t="n">
        <v>82.2115384615385</v>
      </c>
      <c r="M92" s="173" t="n">
        <v>92.4769230769231</v>
      </c>
      <c r="N92" s="187" t="n">
        <v>105.687179487179</v>
      </c>
      <c r="O92" s="172" t="n">
        <v>118.278888888889</v>
      </c>
      <c r="P92" s="173" t="n">
        <v>105.141111111111</v>
      </c>
      <c r="Q92" s="173" t="n">
        <v>118.237777777778</v>
      </c>
      <c r="R92" s="174" t="n">
        <v>135.865555555556</v>
      </c>
    </row>
    <row r="93" customFormat="false" ht="14.4" hidden="false" customHeight="false" outlineLevel="0" collapsed="false">
      <c r="A93" s="159" t="n">
        <v>57</v>
      </c>
      <c r="B93" s="160" t="n">
        <f aca="false">A93-0.6</f>
        <v>56.4</v>
      </c>
      <c r="C93" s="172" t="n">
        <v>41.0436363636364</v>
      </c>
      <c r="D93" s="173" t="n">
        <v>43.2018181818182</v>
      </c>
      <c r="E93" s="173" t="n">
        <v>51.3654545454546</v>
      </c>
      <c r="F93" s="174" t="n">
        <v>58.6272727272728</v>
      </c>
      <c r="G93" s="172" t="n">
        <f aca="false">B93*1.05</f>
        <v>59.22</v>
      </c>
      <c r="H93" s="173" t="n">
        <f aca="false">B93*1.1</f>
        <v>62.04</v>
      </c>
      <c r="I93" s="173" t="n">
        <f aca="false">B93*1.2</f>
        <v>67.68</v>
      </c>
      <c r="J93" s="174" t="n">
        <f aca="false">B93*1.3</f>
        <v>73.32</v>
      </c>
      <c r="K93" s="172" t="n">
        <v>74.6066433566433</v>
      </c>
      <c r="L93" s="173" t="n">
        <v>82.9349650349651</v>
      </c>
      <c r="M93" s="173" t="n">
        <v>93.2891608391608</v>
      </c>
      <c r="N93" s="187" t="n">
        <v>106.6162004662</v>
      </c>
      <c r="O93" s="172" t="n">
        <v>120.650555555556</v>
      </c>
      <c r="P93" s="173" t="n">
        <v>106.109444444444</v>
      </c>
      <c r="Q93" s="173" t="n">
        <v>119.324444444444</v>
      </c>
      <c r="R93" s="174" t="n">
        <v>137.143888888889</v>
      </c>
    </row>
    <row r="94" customFormat="false" ht="14.4" hidden="false" customHeight="false" outlineLevel="0" collapsed="false">
      <c r="A94" s="159" t="n">
        <v>57.5</v>
      </c>
      <c r="B94" s="160" t="n">
        <f aca="false">A94-0.6</f>
        <v>56.9</v>
      </c>
      <c r="C94" s="172" t="n">
        <v>41.4445454545455</v>
      </c>
      <c r="D94" s="173" t="n">
        <v>43.6236363636364</v>
      </c>
      <c r="E94" s="173" t="n">
        <v>51.8690909090909</v>
      </c>
      <c r="F94" s="174" t="n">
        <v>59.2</v>
      </c>
      <c r="G94" s="172" t="n">
        <f aca="false">B94*1.05</f>
        <v>59.745</v>
      </c>
      <c r="H94" s="173" t="n">
        <f aca="false">B94*1.1</f>
        <v>62.59</v>
      </c>
      <c r="I94" s="173" t="n">
        <f aca="false">B94*1.2</f>
        <v>68.28</v>
      </c>
      <c r="J94" s="174" t="n">
        <f aca="false">B94*1.3</f>
        <v>73.97</v>
      </c>
      <c r="K94" s="172" t="n">
        <v>75.2555944055944</v>
      </c>
      <c r="L94" s="173" t="n">
        <v>83.6583916083917</v>
      </c>
      <c r="M94" s="173" t="n">
        <v>94.1013986013986</v>
      </c>
      <c r="N94" s="187" t="n">
        <v>107.545221445221</v>
      </c>
      <c r="O94" s="172" t="n">
        <v>123.022222222222</v>
      </c>
      <c r="P94" s="173" t="n">
        <v>107.077777777778</v>
      </c>
      <c r="Q94" s="173" t="n">
        <v>120.411111111111</v>
      </c>
      <c r="R94" s="174" t="n">
        <v>138.422222222222</v>
      </c>
    </row>
    <row r="95" customFormat="false" ht="14.4" hidden="false" customHeight="false" outlineLevel="0" collapsed="false">
      <c r="A95" s="159" t="n">
        <v>58</v>
      </c>
      <c r="B95" s="160" t="n">
        <f aca="false">A95-0.6</f>
        <v>57.4</v>
      </c>
      <c r="C95" s="172" t="n">
        <v>41.8454545454546</v>
      </c>
      <c r="D95" s="173" t="n">
        <v>44.0454545454545</v>
      </c>
      <c r="E95" s="173" t="n">
        <v>52.3727272727273</v>
      </c>
      <c r="F95" s="174" t="n">
        <v>59.7727272727273</v>
      </c>
      <c r="G95" s="172" t="n">
        <f aca="false">B95*1.05</f>
        <v>60.27</v>
      </c>
      <c r="H95" s="173" t="n">
        <f aca="false">B95*1.1</f>
        <v>63.14</v>
      </c>
      <c r="I95" s="173" t="n">
        <f aca="false">B95*1.2</f>
        <v>68.88</v>
      </c>
      <c r="J95" s="174" t="n">
        <f aca="false">B95*1.3</f>
        <v>74.62</v>
      </c>
      <c r="K95" s="172" t="n">
        <v>75.9045454545454</v>
      </c>
      <c r="L95" s="173" t="n">
        <v>84.3818181818182</v>
      </c>
      <c r="M95" s="173" t="n">
        <v>94.9136363636364</v>
      </c>
      <c r="N95" s="187" t="n">
        <v>108.474242424242</v>
      </c>
      <c r="O95" s="172" t="n">
        <v>125.393888888889</v>
      </c>
      <c r="P95" s="173" t="n">
        <v>108.046111111111</v>
      </c>
      <c r="Q95" s="173" t="n">
        <v>121.497777777778</v>
      </c>
      <c r="R95" s="174" t="n">
        <v>139.700555555556</v>
      </c>
    </row>
    <row r="96" customFormat="false" ht="14.4" hidden="false" customHeight="false" outlineLevel="0" collapsed="false">
      <c r="A96" s="159" t="n">
        <v>58.5</v>
      </c>
      <c r="B96" s="160" t="n">
        <f aca="false">A96-0.6</f>
        <v>57.9</v>
      </c>
      <c r="C96" s="172" t="n">
        <v>42.2463636363637</v>
      </c>
      <c r="D96" s="173" t="n">
        <v>44.4672727272727</v>
      </c>
      <c r="E96" s="173" t="n">
        <v>52.8763636363637</v>
      </c>
      <c r="F96" s="174" t="n">
        <v>60.3454545454546</v>
      </c>
      <c r="G96" s="172" t="n">
        <f aca="false">B96*1.05</f>
        <v>60.795</v>
      </c>
      <c r="H96" s="173" t="n">
        <f aca="false">B96*1.1</f>
        <v>63.69</v>
      </c>
      <c r="I96" s="173" t="n">
        <f aca="false">B96*1.2</f>
        <v>69.48</v>
      </c>
      <c r="J96" s="174" t="n">
        <f aca="false">B96*1.3</f>
        <v>75.27</v>
      </c>
      <c r="K96" s="172" t="n">
        <v>76.5534965034965</v>
      </c>
      <c r="L96" s="173" t="n">
        <v>85.1052447552448</v>
      </c>
      <c r="M96" s="173" t="n">
        <v>95.7258741258741</v>
      </c>
      <c r="N96" s="187" t="n">
        <v>109.403263403263</v>
      </c>
      <c r="O96" s="172" t="n">
        <v>127.765555555556</v>
      </c>
      <c r="P96" s="173" t="n">
        <v>109.014444444444</v>
      </c>
      <c r="Q96" s="173" t="n">
        <v>122.584444444444</v>
      </c>
      <c r="R96" s="174" t="n">
        <v>140.978888888889</v>
      </c>
    </row>
    <row r="97" customFormat="false" ht="14.4" hidden="false" customHeight="false" outlineLevel="0" collapsed="false">
      <c r="A97" s="159" t="n">
        <v>59</v>
      </c>
      <c r="B97" s="160" t="n">
        <f aca="false">A97-0.6</f>
        <v>58.4</v>
      </c>
      <c r="C97" s="172" t="n">
        <v>42.6472727272728</v>
      </c>
      <c r="D97" s="173" t="n">
        <v>44.8890909090909</v>
      </c>
      <c r="E97" s="173" t="n">
        <v>53.38</v>
      </c>
      <c r="F97" s="174" t="n">
        <v>60.9181818181819</v>
      </c>
      <c r="G97" s="172" t="n">
        <f aca="false">B97*1.05</f>
        <v>61.32</v>
      </c>
      <c r="H97" s="173" t="n">
        <f aca="false">B97*1.1</f>
        <v>64.24</v>
      </c>
      <c r="I97" s="173" t="n">
        <f aca="false">B97*1.2</f>
        <v>70.08</v>
      </c>
      <c r="J97" s="174" t="n">
        <f aca="false">B97*1.3</f>
        <v>75.92</v>
      </c>
      <c r="K97" s="172" t="n">
        <v>77.2024475524475</v>
      </c>
      <c r="L97" s="173" t="n">
        <v>85.8286713286714</v>
      </c>
      <c r="M97" s="173" t="n">
        <v>96.5381118881119</v>
      </c>
      <c r="N97" s="187" t="n">
        <v>110.332284382284</v>
      </c>
      <c r="O97" s="172" t="n">
        <v>130.137222222222</v>
      </c>
      <c r="P97" s="173" t="n">
        <v>109.982777777778</v>
      </c>
      <c r="Q97" s="173" t="n">
        <v>123.671111111111</v>
      </c>
      <c r="R97" s="174" t="n">
        <v>142.257222222222</v>
      </c>
    </row>
    <row r="98" customFormat="false" ht="14.4" hidden="false" customHeight="false" outlineLevel="0" collapsed="false">
      <c r="A98" s="159" t="n">
        <v>59.5</v>
      </c>
      <c r="B98" s="160" t="n">
        <f aca="false">A98-0.6</f>
        <v>58.9</v>
      </c>
      <c r="C98" s="172" t="n">
        <v>43.0481818181818</v>
      </c>
      <c r="D98" s="173" t="n">
        <v>45.3109090909091</v>
      </c>
      <c r="E98" s="173" t="n">
        <v>53.8836363636364</v>
      </c>
      <c r="F98" s="174" t="n">
        <v>61.4909090909091</v>
      </c>
      <c r="G98" s="172" t="n">
        <f aca="false">B98*1.05</f>
        <v>61.845</v>
      </c>
      <c r="H98" s="173" t="n">
        <f aca="false">B98*1.1</f>
        <v>64.79</v>
      </c>
      <c r="I98" s="173" t="n">
        <f aca="false">B98*1.2</f>
        <v>70.68</v>
      </c>
      <c r="J98" s="174" t="n">
        <f aca="false">B98*1.3</f>
        <v>76.57</v>
      </c>
      <c r="K98" s="172" t="n">
        <v>77.8513986013986</v>
      </c>
      <c r="L98" s="173" t="n">
        <v>86.5520979020979</v>
      </c>
      <c r="M98" s="173" t="n">
        <v>97.3503496503496</v>
      </c>
      <c r="N98" s="187" t="n">
        <v>111.261305361305</v>
      </c>
      <c r="O98" s="172" t="n">
        <v>132.508888888889</v>
      </c>
      <c r="P98" s="173" t="n">
        <v>110.951111111111</v>
      </c>
      <c r="Q98" s="173" t="n">
        <v>124.757777777778</v>
      </c>
      <c r="R98" s="174" t="n">
        <v>143.535555555556</v>
      </c>
    </row>
    <row r="99" customFormat="false" ht="15" hidden="false" customHeight="false" outlineLevel="0" collapsed="false">
      <c r="A99" s="188" t="n">
        <v>60</v>
      </c>
      <c r="B99" s="179" t="n">
        <f aca="false">A99-0.6</f>
        <v>59.4</v>
      </c>
      <c r="C99" s="178" t="n">
        <v>43.4490909090909</v>
      </c>
      <c r="D99" s="179" t="n">
        <v>45.7327272727273</v>
      </c>
      <c r="E99" s="179" t="n">
        <v>54.3872727272727</v>
      </c>
      <c r="F99" s="180" t="n">
        <v>62.0636363636364</v>
      </c>
      <c r="G99" s="178" t="n">
        <f aca="false">B99*1.05</f>
        <v>62.37</v>
      </c>
      <c r="H99" s="179" t="n">
        <f aca="false">B99*1.1</f>
        <v>65.34</v>
      </c>
      <c r="I99" s="179" t="n">
        <f aca="false">B99*1.2</f>
        <v>71.28</v>
      </c>
      <c r="J99" s="180" t="n">
        <f aca="false">B99*1.3</f>
        <v>77.22</v>
      </c>
      <c r="K99" s="178" t="n">
        <v>78.5003496503496</v>
      </c>
      <c r="L99" s="179" t="n">
        <v>87.2755244755245</v>
      </c>
      <c r="M99" s="179" t="n">
        <v>98.1625874125874</v>
      </c>
      <c r="N99" s="189" t="n">
        <v>112.190326340326</v>
      </c>
      <c r="O99" s="178" t="n">
        <v>134.880555555556</v>
      </c>
      <c r="P99" s="179" t="n">
        <v>111.919444444444</v>
      </c>
      <c r="Q99" s="179" t="n">
        <v>125.844444444444</v>
      </c>
      <c r="R99" s="180" t="n">
        <v>144.81388888888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24.1"/>
    <col collapsed="false" customWidth="true" hidden="false" outlineLevel="0" max="4" min="2" style="190" width="8.87"/>
    <col collapsed="false" customWidth="true" hidden="false" outlineLevel="0" max="6" min="6" style="0" width="19.33"/>
    <col collapsed="false" customWidth="true" hidden="false" outlineLevel="0" max="7" min="7" style="17" width="18.99"/>
    <col collapsed="false" customWidth="true" hidden="false" outlineLevel="0" max="9" min="9" style="191" width="21.99"/>
    <col collapsed="false" customWidth="true" hidden="false" outlineLevel="0" max="10" min="10" style="191" width="21.43"/>
    <col collapsed="false" customWidth="true" hidden="false" outlineLevel="0" max="11" min="11" style="191" width="17.66"/>
    <col collapsed="false" customWidth="true" hidden="false" outlineLevel="0" max="12" min="12" style="0" width="9.33"/>
  </cols>
  <sheetData>
    <row r="1" customFormat="false" ht="14.4" hidden="false" customHeight="false" outlineLevel="0" collapsed="false">
      <c r="A1" s="20" t="s">
        <v>601</v>
      </c>
      <c r="B1" s="192" t="s">
        <v>602</v>
      </c>
      <c r="C1" s="192"/>
      <c r="F1" s="21" t="s">
        <v>603</v>
      </c>
      <c r="I1" s="193" t="s">
        <v>604</v>
      </c>
    </row>
    <row r="2" customFormat="false" ht="14.4" hidden="false" customHeight="false" outlineLevel="0" collapsed="false">
      <c r="A2" s="20"/>
      <c r="B2" s="192" t="s">
        <v>605</v>
      </c>
      <c r="C2" s="192" t="s">
        <v>606</v>
      </c>
      <c r="D2" s="192" t="s">
        <v>607</v>
      </c>
      <c r="I2" s="193" t="s">
        <v>608</v>
      </c>
    </row>
    <row r="3" customFormat="false" ht="14.4" hidden="false" customHeight="false" outlineLevel="0" collapsed="false">
      <c r="A3" s="17" t="s">
        <v>609</v>
      </c>
      <c r="B3" s="190" t="n">
        <v>1</v>
      </c>
      <c r="C3" s="192"/>
      <c r="D3" s="192"/>
      <c r="F3" s="0" t="s">
        <v>610</v>
      </c>
      <c r="G3" s="17" t="s">
        <v>611</v>
      </c>
      <c r="I3" s="194" t="s">
        <v>612</v>
      </c>
      <c r="L3" s="0" t="s">
        <v>613</v>
      </c>
    </row>
    <row r="4" customFormat="false" ht="15" hidden="false" customHeight="true" outlineLevel="0" collapsed="false">
      <c r="A4" s="195" t="s">
        <v>614</v>
      </c>
      <c r="B4" s="190" t="n">
        <v>1</v>
      </c>
      <c r="C4" s="196" t="n">
        <v>1</v>
      </c>
      <c r="D4" s="196" t="s">
        <v>615</v>
      </c>
      <c r="F4" s="122" t="s">
        <v>614</v>
      </c>
      <c r="G4" s="17" t="s">
        <v>616</v>
      </c>
      <c r="I4" s="197" t="s">
        <v>614</v>
      </c>
      <c r="L4" s="0" t="s">
        <v>613</v>
      </c>
    </row>
    <row r="5" customFormat="false" ht="14.4" hidden="false" customHeight="false" outlineLevel="0" collapsed="false">
      <c r="A5" s="195" t="s">
        <v>617</v>
      </c>
      <c r="B5" s="190" t="n">
        <v>1</v>
      </c>
      <c r="C5" s="196" t="n">
        <v>1</v>
      </c>
      <c r="D5" s="196" t="n">
        <v>1</v>
      </c>
      <c r="F5" s="122" t="s">
        <v>617</v>
      </c>
      <c r="G5" s="17" t="s">
        <v>618</v>
      </c>
      <c r="I5" s="197" t="s">
        <v>617</v>
      </c>
      <c r="L5" s="0" t="s">
        <v>613</v>
      </c>
    </row>
    <row r="6" customFormat="false" ht="14.4" hidden="false" customHeight="false" outlineLevel="0" collapsed="false">
      <c r="A6" s="195" t="s">
        <v>619</v>
      </c>
      <c r="B6" s="190" t="n">
        <v>1</v>
      </c>
      <c r="C6" s="196" t="n">
        <v>1</v>
      </c>
      <c r="D6" s="196" t="n">
        <v>1</v>
      </c>
      <c r="F6" s="122" t="s">
        <v>619</v>
      </c>
      <c r="G6" s="17" t="s">
        <v>618</v>
      </c>
      <c r="I6" s="197" t="s">
        <v>619</v>
      </c>
      <c r="L6" s="0" t="s">
        <v>613</v>
      </c>
    </row>
    <row r="7" customFormat="false" ht="14.4" hidden="false" customHeight="false" outlineLevel="0" collapsed="false">
      <c r="A7" s="195" t="s">
        <v>620</v>
      </c>
      <c r="B7" s="190" t="n">
        <v>1</v>
      </c>
      <c r="C7" s="196" t="n">
        <v>1</v>
      </c>
      <c r="D7" s="196" t="n">
        <v>1</v>
      </c>
      <c r="F7" s="122" t="s">
        <v>620</v>
      </c>
      <c r="G7" s="17" t="n">
        <v>980</v>
      </c>
      <c r="I7" s="197" t="s">
        <v>621</v>
      </c>
      <c r="L7" s="0" t="s">
        <v>613</v>
      </c>
    </row>
    <row r="8" customFormat="false" ht="14.4" hidden="false" customHeight="false" outlineLevel="0" collapsed="false">
      <c r="A8" s="195" t="s">
        <v>622</v>
      </c>
      <c r="B8" s="190" t="n">
        <v>1</v>
      </c>
      <c r="C8" s="196" t="n">
        <v>1</v>
      </c>
      <c r="D8" s="196" t="n">
        <v>1</v>
      </c>
      <c r="F8" s="122" t="s">
        <v>622</v>
      </c>
      <c r="G8" s="17" t="n">
        <v>980</v>
      </c>
      <c r="I8" s="197" t="s">
        <v>623</v>
      </c>
      <c r="L8" s="0" t="s">
        <v>613</v>
      </c>
    </row>
    <row r="9" customFormat="false" ht="14.4" hidden="false" customHeight="false" outlineLevel="0" collapsed="false">
      <c r="A9" s="195" t="s">
        <v>624</v>
      </c>
      <c r="B9" s="190" t="n">
        <v>1</v>
      </c>
      <c r="C9" s="196" t="n">
        <v>1</v>
      </c>
      <c r="D9" s="196" t="n">
        <v>1</v>
      </c>
      <c r="F9" s="122" t="s">
        <v>624</v>
      </c>
      <c r="G9" s="17" t="s">
        <v>611</v>
      </c>
      <c r="I9" s="197" t="s">
        <v>625</v>
      </c>
      <c r="L9" s="0" t="s">
        <v>613</v>
      </c>
    </row>
    <row r="10" customFormat="false" ht="14.4" hidden="false" customHeight="false" outlineLevel="0" collapsed="false">
      <c r="A10" s="195" t="s">
        <v>626</v>
      </c>
      <c r="B10" s="190" t="n">
        <v>1</v>
      </c>
      <c r="C10" s="190" t="n">
        <v>1</v>
      </c>
      <c r="D10" s="190" t="n">
        <v>1</v>
      </c>
      <c r="F10" s="122" t="s">
        <v>626</v>
      </c>
      <c r="G10" s="17" t="s">
        <v>618</v>
      </c>
      <c r="I10" s="197" t="s">
        <v>627</v>
      </c>
      <c r="L10" s="0" t="s">
        <v>613</v>
      </c>
    </row>
    <row r="11" customFormat="false" ht="14.4" hidden="false" customHeight="false" outlineLevel="0" collapsed="false">
      <c r="A11" s="195" t="s">
        <v>628</v>
      </c>
      <c r="B11" s="190" t="n">
        <v>1</v>
      </c>
      <c r="C11" s="196" t="n">
        <v>1</v>
      </c>
      <c r="D11" s="196" t="n">
        <v>1</v>
      </c>
      <c r="F11" s="122" t="s">
        <v>628</v>
      </c>
      <c r="G11" s="17" t="s">
        <v>616</v>
      </c>
      <c r="I11" s="198" t="s">
        <v>629</v>
      </c>
      <c r="L11" s="0" t="s">
        <v>613</v>
      </c>
    </row>
    <row r="12" customFormat="false" ht="14.4" hidden="false" customHeight="false" outlineLevel="0" collapsed="false">
      <c r="A12" s="195" t="s">
        <v>630</v>
      </c>
      <c r="B12" s="190" t="n">
        <v>1</v>
      </c>
      <c r="C12" s="196" t="n">
        <v>1</v>
      </c>
      <c r="D12" s="196" t="n">
        <v>1</v>
      </c>
      <c r="F12" s="122" t="s">
        <v>630</v>
      </c>
      <c r="G12" s="17" t="n">
        <v>980</v>
      </c>
      <c r="I12" s="198" t="s">
        <v>631</v>
      </c>
      <c r="L12" s="0" t="s">
        <v>613</v>
      </c>
    </row>
    <row r="13" customFormat="false" ht="14.4" hidden="false" customHeight="false" outlineLevel="0" collapsed="false">
      <c r="A13" s="195" t="s">
        <v>632</v>
      </c>
      <c r="B13" s="190" t="n">
        <v>1</v>
      </c>
      <c r="C13" s="190" t="s">
        <v>633</v>
      </c>
      <c r="D13" s="190" t="s">
        <v>634</v>
      </c>
      <c r="F13" s="122" t="s">
        <v>632</v>
      </c>
      <c r="G13" s="17" t="s">
        <v>616</v>
      </c>
      <c r="I13" s="194" t="s">
        <v>635</v>
      </c>
      <c r="L13" s="0" t="s">
        <v>613</v>
      </c>
    </row>
    <row r="14" customFormat="false" ht="14.4" hidden="false" customHeight="false" outlineLevel="0" collapsed="false">
      <c r="A14" s="199" t="s">
        <v>636</v>
      </c>
      <c r="B14" s="200" t="n">
        <v>1</v>
      </c>
      <c r="C14" s="200" t="s">
        <v>633</v>
      </c>
      <c r="D14" s="200" t="s">
        <v>634</v>
      </c>
      <c r="F14" s="201" t="s">
        <v>636</v>
      </c>
      <c r="G14" s="17" t="s">
        <v>616</v>
      </c>
      <c r="I14" s="198" t="s">
        <v>637</v>
      </c>
      <c r="L14" s="0" t="s">
        <v>613</v>
      </c>
    </row>
    <row r="15" customFormat="false" ht="14.4" hidden="false" customHeight="false" outlineLevel="0" collapsed="false">
      <c r="A15" s="202" t="s">
        <v>638</v>
      </c>
      <c r="B15" s="190" t="n">
        <v>1</v>
      </c>
      <c r="C15" s="190" t="n">
        <v>1</v>
      </c>
      <c r="D15" s="190" t="n">
        <v>1</v>
      </c>
      <c r="F15" s="122" t="s">
        <v>638</v>
      </c>
      <c r="G15" s="17" t="n">
        <v>980</v>
      </c>
      <c r="I15" s="203" t="s">
        <v>639</v>
      </c>
    </row>
    <row r="16" customFormat="false" ht="14.4" hidden="false" customHeight="false" outlineLevel="0" collapsed="false">
      <c r="A16" s="202" t="s">
        <v>640</v>
      </c>
      <c r="B16" s="190" t="n">
        <v>1</v>
      </c>
      <c r="C16" s="190" t="n">
        <v>1</v>
      </c>
      <c r="D16" s="190" t="n">
        <v>1</v>
      </c>
      <c r="F16" s="122" t="s">
        <v>640</v>
      </c>
      <c r="G16" s="17" t="n">
        <v>980</v>
      </c>
      <c r="I16" s="197" t="s">
        <v>628</v>
      </c>
      <c r="J16" s="197" t="s">
        <v>624</v>
      </c>
      <c r="L16" s="0" t="s">
        <v>641</v>
      </c>
    </row>
    <row r="17" customFormat="false" ht="14.4" hidden="false" customHeight="false" outlineLevel="0" collapsed="false">
      <c r="A17" s="202" t="s">
        <v>642</v>
      </c>
      <c r="B17" s="190" t="n">
        <v>1</v>
      </c>
      <c r="C17" s="190" t="n">
        <v>1</v>
      </c>
      <c r="D17" s="190" t="n">
        <v>1</v>
      </c>
      <c r="F17" s="122" t="s">
        <v>642</v>
      </c>
      <c r="G17" s="17" t="n">
        <v>980</v>
      </c>
      <c r="I17" s="197" t="s">
        <v>630</v>
      </c>
      <c r="J17" s="204" t="s">
        <v>643</v>
      </c>
      <c r="L17" s="0" t="s">
        <v>641</v>
      </c>
    </row>
    <row r="18" customFormat="false" ht="14.4" hidden="false" customHeight="false" outlineLevel="0" collapsed="false">
      <c r="A18" s="202" t="s">
        <v>644</v>
      </c>
      <c r="B18" s="190" t="n">
        <v>1</v>
      </c>
      <c r="C18" s="190" t="n">
        <v>1</v>
      </c>
      <c r="D18" s="190" t="n">
        <v>1</v>
      </c>
      <c r="F18" s="122" t="s">
        <v>644</v>
      </c>
      <c r="G18" s="17" t="n">
        <v>980</v>
      </c>
      <c r="I18" s="197" t="s">
        <v>632</v>
      </c>
      <c r="J18" s="197" t="s">
        <v>636</v>
      </c>
      <c r="L18" s="0" t="s">
        <v>641</v>
      </c>
    </row>
    <row r="19" customFormat="false" ht="14.4" hidden="false" customHeight="false" outlineLevel="0" collapsed="false">
      <c r="A19" s="202" t="s">
        <v>645</v>
      </c>
      <c r="B19" s="190" t="n">
        <v>1</v>
      </c>
      <c r="C19" s="190" t="n">
        <v>1</v>
      </c>
      <c r="D19" s="190" t="n">
        <v>1</v>
      </c>
      <c r="F19" s="122" t="s">
        <v>645</v>
      </c>
      <c r="G19" s="17" t="n">
        <v>980</v>
      </c>
      <c r="I19" s="197" t="s">
        <v>626</v>
      </c>
      <c r="J19" s="197" t="s">
        <v>646</v>
      </c>
      <c r="K19" s="205" t="s">
        <v>647</v>
      </c>
      <c r="L19" s="205" t="s">
        <v>641</v>
      </c>
      <c r="M19" s="205" t="s">
        <v>648</v>
      </c>
    </row>
    <row r="20" customFormat="false" ht="14.4" hidden="false" customHeight="false" outlineLevel="0" collapsed="false">
      <c r="A20" s="202" t="s">
        <v>649</v>
      </c>
      <c r="B20" s="190" t="n">
        <v>1</v>
      </c>
      <c r="C20" s="190" t="n">
        <v>1</v>
      </c>
      <c r="D20" s="190" t="n">
        <v>1</v>
      </c>
      <c r="F20" s="122" t="s">
        <v>649</v>
      </c>
      <c r="G20" s="17" t="n">
        <v>980</v>
      </c>
      <c r="I20" s="197" t="s">
        <v>642</v>
      </c>
      <c r="J20" s="197" t="s">
        <v>640</v>
      </c>
      <c r="L20" s="0" t="s">
        <v>650</v>
      </c>
    </row>
    <row r="21" customFormat="false" ht="14.4" hidden="false" customHeight="false" outlineLevel="0" collapsed="false">
      <c r="A21" s="202" t="s">
        <v>647</v>
      </c>
      <c r="B21" s="190" t="n">
        <v>1</v>
      </c>
      <c r="C21" s="190" t="n">
        <v>1</v>
      </c>
      <c r="D21" s="190" t="n">
        <v>1</v>
      </c>
      <c r="F21" s="122" t="s">
        <v>647</v>
      </c>
      <c r="G21" s="17" t="n">
        <v>980</v>
      </c>
      <c r="I21" s="197" t="s">
        <v>644</v>
      </c>
      <c r="J21" s="197" t="s">
        <v>651</v>
      </c>
      <c r="L21" s="0" t="s">
        <v>650</v>
      </c>
    </row>
    <row r="22" customFormat="false" ht="14.4" hidden="false" customHeight="false" outlineLevel="0" collapsed="false">
      <c r="A22" s="202" t="s">
        <v>652</v>
      </c>
      <c r="B22" s="190" t="n">
        <v>1</v>
      </c>
      <c r="C22" s="190" t="n">
        <v>1</v>
      </c>
      <c r="D22" s="190" t="n">
        <v>1</v>
      </c>
      <c r="F22" s="122" t="s">
        <v>652</v>
      </c>
      <c r="G22" s="17" t="n">
        <v>980</v>
      </c>
      <c r="I22" s="197" t="s">
        <v>645</v>
      </c>
      <c r="J22" s="197" t="s">
        <v>638</v>
      </c>
      <c r="L22" s="0" t="s">
        <v>650</v>
      </c>
    </row>
    <row r="23" customFormat="false" ht="14.4" hidden="false" customHeight="false" outlineLevel="0" collapsed="false">
      <c r="A23" s="202" t="s">
        <v>653</v>
      </c>
      <c r="B23" s="190" t="n">
        <v>1</v>
      </c>
      <c r="C23" s="190" t="n">
        <v>1</v>
      </c>
      <c r="D23" s="190" t="n">
        <v>1</v>
      </c>
      <c r="F23" s="122" t="s">
        <v>653</v>
      </c>
      <c r="G23" s="17" t="n">
        <v>980</v>
      </c>
      <c r="I23" s="197" t="s">
        <v>649</v>
      </c>
      <c r="J23" s="197" t="s">
        <v>653</v>
      </c>
      <c r="L23" s="0" t="s">
        <v>650</v>
      </c>
    </row>
    <row r="24" customFormat="false" ht="14.4" hidden="false" customHeight="false" outlineLevel="0" collapsed="false">
      <c r="A24" s="202" t="s">
        <v>651</v>
      </c>
      <c r="B24" s="190" t="n">
        <v>1</v>
      </c>
      <c r="C24" s="190" t="n">
        <v>1</v>
      </c>
      <c r="D24" s="190" t="n">
        <v>1</v>
      </c>
      <c r="F24" s="122" t="s">
        <v>651</v>
      </c>
      <c r="G24" s="17" t="n">
        <v>980</v>
      </c>
      <c r="I24" s="197" t="s">
        <v>620</v>
      </c>
      <c r="J24" s="197" t="s">
        <v>622</v>
      </c>
      <c r="L24" s="0" t="s">
        <v>650</v>
      </c>
    </row>
    <row r="25" customFormat="false" ht="14.4" hidden="false" customHeight="false" outlineLevel="0" collapsed="false">
      <c r="A25" s="202" t="s">
        <v>654</v>
      </c>
      <c r="B25" s="190" t="n">
        <v>1</v>
      </c>
      <c r="C25" s="190" t="n">
        <v>1</v>
      </c>
      <c r="D25" s="190" t="n">
        <v>1</v>
      </c>
      <c r="F25" s="122" t="s">
        <v>654</v>
      </c>
      <c r="G25" s="17" t="n">
        <v>980</v>
      </c>
      <c r="I25" s="197" t="s">
        <v>652</v>
      </c>
      <c r="J25" s="197" t="s">
        <v>655</v>
      </c>
      <c r="L25" s="0" t="s">
        <v>650</v>
      </c>
    </row>
    <row r="26" customFormat="false" ht="14.4" hidden="false" customHeight="false" outlineLevel="0" collapsed="false">
      <c r="A26" s="202" t="s">
        <v>656</v>
      </c>
      <c r="B26" s="190" t="n">
        <v>1</v>
      </c>
      <c r="C26" s="190" t="n">
        <v>1</v>
      </c>
      <c r="D26" s="190" t="n">
        <v>1</v>
      </c>
      <c r="F26" s="122" t="s">
        <v>656</v>
      </c>
      <c r="G26" s="17" t="n">
        <v>980</v>
      </c>
      <c r="I26" s="197" t="s">
        <v>654</v>
      </c>
      <c r="J26" s="197" t="s">
        <v>656</v>
      </c>
      <c r="L26" s="0" t="s">
        <v>650</v>
      </c>
    </row>
    <row r="27" customFormat="false" ht="14.4" hidden="false" customHeight="false" outlineLevel="0" collapsed="false">
      <c r="A27" s="202" t="s">
        <v>655</v>
      </c>
      <c r="B27" s="190" t="n">
        <v>1</v>
      </c>
      <c r="C27" s="190" t="n">
        <v>1</v>
      </c>
      <c r="D27" s="190" t="n">
        <v>1</v>
      </c>
      <c r="F27" s="122" t="s">
        <v>655</v>
      </c>
      <c r="G27" s="17" t="n">
        <v>980</v>
      </c>
      <c r="I27" s="206" t="s">
        <v>657</v>
      </c>
      <c r="J27" s="206" t="s">
        <v>658</v>
      </c>
      <c r="L27" s="0" t="s">
        <v>650</v>
      </c>
    </row>
    <row r="28" customFormat="false" ht="14.4" hidden="false" customHeight="false" outlineLevel="0" collapsed="false">
      <c r="A28" s="202" t="s">
        <v>646</v>
      </c>
      <c r="B28" s="190" t="n">
        <v>1</v>
      </c>
      <c r="C28" s="190" t="n">
        <v>1</v>
      </c>
      <c r="D28" s="190" t="n">
        <v>1</v>
      </c>
      <c r="F28" s="122" t="s">
        <v>646</v>
      </c>
      <c r="G28" s="17" t="s">
        <v>618</v>
      </c>
      <c r="I28" s="206" t="s">
        <v>659</v>
      </c>
      <c r="J28" s="206" t="s">
        <v>660</v>
      </c>
      <c r="L28" s="0" t="s">
        <v>650</v>
      </c>
    </row>
    <row r="29" customFormat="false" ht="14.4" hidden="false" customHeight="false" outlineLevel="0" collapsed="false">
      <c r="A29" s="202" t="s">
        <v>621</v>
      </c>
      <c r="B29" s="190" t="n">
        <v>1</v>
      </c>
      <c r="C29" s="190" t="n">
        <v>1</v>
      </c>
      <c r="D29" s="190" t="n">
        <v>1</v>
      </c>
      <c r="F29" s="122" t="s">
        <v>621</v>
      </c>
      <c r="G29" s="17" t="s">
        <v>618</v>
      </c>
      <c r="I29" s="206" t="s">
        <v>661</v>
      </c>
      <c r="J29" s="206" t="s">
        <v>662</v>
      </c>
      <c r="L29" s="0" t="s">
        <v>650</v>
      </c>
    </row>
    <row r="30" customFormat="false" ht="14.4" hidden="false" customHeight="false" outlineLevel="0" collapsed="false">
      <c r="A30" s="202" t="s">
        <v>623</v>
      </c>
      <c r="B30" s="190" t="n">
        <v>1</v>
      </c>
      <c r="C30" s="190" t="n">
        <v>1</v>
      </c>
      <c r="D30" s="190" t="n">
        <v>1</v>
      </c>
      <c r="F30" s="122" t="s">
        <v>623</v>
      </c>
      <c r="G30" s="17" t="s">
        <v>618</v>
      </c>
      <c r="I30" s="206" t="s">
        <v>663</v>
      </c>
      <c r="J30" s="198" t="s">
        <v>664</v>
      </c>
      <c r="L30" s="0" t="s">
        <v>650</v>
      </c>
    </row>
    <row r="31" customFormat="false" ht="14.4" hidden="false" customHeight="false" outlineLevel="0" collapsed="false">
      <c r="A31" s="207" t="s">
        <v>657</v>
      </c>
      <c r="B31" s="190" t="n">
        <v>1</v>
      </c>
      <c r="C31" s="190" t="n">
        <v>1</v>
      </c>
      <c r="D31" s="190" t="n">
        <v>1</v>
      </c>
      <c r="F31" s="208" t="s">
        <v>657</v>
      </c>
      <c r="G31" s="17" t="n">
        <v>980</v>
      </c>
      <c r="I31" s="204" t="s">
        <v>643</v>
      </c>
      <c r="J31" s="204" t="s">
        <v>643</v>
      </c>
      <c r="L31" s="0" t="s">
        <v>650</v>
      </c>
      <c r="M31" s="0" t="s">
        <v>665</v>
      </c>
    </row>
    <row r="32" customFormat="false" ht="14.4" hidden="false" customHeight="false" outlineLevel="0" collapsed="false">
      <c r="A32" s="207" t="s">
        <v>658</v>
      </c>
      <c r="B32" s="190" t="n">
        <v>1</v>
      </c>
      <c r="C32" s="190" t="n">
        <v>1</v>
      </c>
      <c r="D32" s="190" t="n">
        <v>1</v>
      </c>
      <c r="F32" s="208" t="s">
        <v>658</v>
      </c>
      <c r="G32" s="17" t="n">
        <v>980</v>
      </c>
      <c r="I32" s="198" t="s">
        <v>666</v>
      </c>
      <c r="J32" s="198" t="s">
        <v>667</v>
      </c>
      <c r="L32" s="0" t="s">
        <v>650</v>
      </c>
    </row>
    <row r="33" customFormat="false" ht="16.2" hidden="false" customHeight="true" outlineLevel="0" collapsed="false">
      <c r="A33" s="207" t="s">
        <v>661</v>
      </c>
      <c r="B33" s="190" t="n">
        <v>1</v>
      </c>
      <c r="C33" s="190" t="n">
        <v>1</v>
      </c>
      <c r="D33" s="190" t="n">
        <v>1</v>
      </c>
      <c r="F33" s="208" t="s">
        <v>661</v>
      </c>
      <c r="G33" s="17" t="n">
        <v>980</v>
      </c>
      <c r="I33" s="198" t="s">
        <v>668</v>
      </c>
      <c r="J33" s="198" t="s">
        <v>669</v>
      </c>
      <c r="L33" s="0" t="s">
        <v>650</v>
      </c>
    </row>
    <row r="34" customFormat="false" ht="14.4" hidden="false" customHeight="false" outlineLevel="0" collapsed="false">
      <c r="A34" s="207" t="s">
        <v>662</v>
      </c>
      <c r="B34" s="190" t="n">
        <v>1</v>
      </c>
      <c r="C34" s="190" t="n">
        <v>1</v>
      </c>
      <c r="D34" s="190" t="n">
        <v>1</v>
      </c>
      <c r="F34" s="208" t="s">
        <v>662</v>
      </c>
      <c r="G34" s="17" t="n">
        <v>980</v>
      </c>
      <c r="I34" s="198" t="s">
        <v>670</v>
      </c>
      <c r="J34" s="198" t="s">
        <v>671</v>
      </c>
      <c r="L34" s="0" t="s">
        <v>650</v>
      </c>
    </row>
    <row r="35" customFormat="false" ht="14.4" hidden="false" customHeight="false" outlineLevel="0" collapsed="false">
      <c r="A35" s="207" t="s">
        <v>659</v>
      </c>
      <c r="B35" s="190" t="n">
        <v>1</v>
      </c>
      <c r="C35" s="190" t="n">
        <v>1</v>
      </c>
      <c r="D35" s="190" t="n">
        <v>1</v>
      </c>
      <c r="F35" s="208" t="s">
        <v>659</v>
      </c>
      <c r="G35" s="17" t="n">
        <v>980</v>
      </c>
      <c r="I35" s="198" t="s">
        <v>672</v>
      </c>
      <c r="J35" s="198" t="s">
        <v>673</v>
      </c>
      <c r="L35" s="0" t="s">
        <v>674</v>
      </c>
    </row>
    <row r="36" customFormat="false" ht="15" hidden="false" customHeight="true" outlineLevel="0" collapsed="false">
      <c r="A36" s="207" t="s">
        <v>660</v>
      </c>
      <c r="B36" s="190" t="n">
        <v>1</v>
      </c>
      <c r="C36" s="190" t="n">
        <v>1</v>
      </c>
      <c r="D36" s="190" t="n">
        <v>1</v>
      </c>
      <c r="F36" s="208" t="s">
        <v>660</v>
      </c>
      <c r="G36" s="17" t="n">
        <v>980</v>
      </c>
      <c r="I36" s="198" t="s">
        <v>675</v>
      </c>
      <c r="J36" s="198" t="s">
        <v>676</v>
      </c>
      <c r="L36" s="0" t="s">
        <v>650</v>
      </c>
    </row>
    <row r="37" customFormat="false" ht="15.6" hidden="false" customHeight="true" outlineLevel="0" collapsed="false">
      <c r="A37" s="207" t="s">
        <v>663</v>
      </c>
      <c r="B37" s="190" t="n">
        <v>1</v>
      </c>
      <c r="C37" s="190" t="n">
        <v>1</v>
      </c>
      <c r="D37" s="190" t="n">
        <v>1</v>
      </c>
      <c r="F37" s="208" t="s">
        <v>663</v>
      </c>
      <c r="G37" s="17" t="n">
        <v>980</v>
      </c>
      <c r="I37" s="198" t="s">
        <v>677</v>
      </c>
      <c r="J37" s="198" t="s">
        <v>678</v>
      </c>
      <c r="L37" s="0" t="s">
        <v>650</v>
      </c>
    </row>
    <row r="38" customFormat="false" ht="14.4" hidden="false" customHeight="false" outlineLevel="0" collapsed="false">
      <c r="A38" s="209" t="s">
        <v>679</v>
      </c>
      <c r="F38" s="208" t="s">
        <v>679</v>
      </c>
      <c r="G38" s="17" t="n">
        <v>980</v>
      </c>
      <c r="I38" s="198" t="s">
        <v>680</v>
      </c>
      <c r="J38" s="197" t="s">
        <v>681</v>
      </c>
      <c r="L38" s="0" t="s">
        <v>650</v>
      </c>
    </row>
    <row r="39" customFormat="false" ht="14.4" hidden="false" customHeight="false" outlineLevel="0" collapsed="false">
      <c r="A39" s="209" t="s">
        <v>682</v>
      </c>
      <c r="F39" s="208" t="s">
        <v>682</v>
      </c>
      <c r="G39" s="17" t="n">
        <v>980</v>
      </c>
      <c r="I39" s="197" t="s">
        <v>683</v>
      </c>
      <c r="J39" s="197" t="s">
        <v>684</v>
      </c>
      <c r="L39" s="0" t="s">
        <v>650</v>
      </c>
    </row>
    <row r="40" customFormat="false" ht="14.4" hidden="false" customHeight="false" outlineLevel="0" collapsed="false">
      <c r="A40" s="210" t="s">
        <v>625</v>
      </c>
      <c r="B40" s="190" t="n">
        <v>1</v>
      </c>
      <c r="C40" s="190" t="n">
        <v>1</v>
      </c>
      <c r="D40" s="190" t="n">
        <v>1</v>
      </c>
      <c r="F40" s="122" t="s">
        <v>625</v>
      </c>
      <c r="G40" s="17" t="s">
        <v>618</v>
      </c>
      <c r="I40" s="198" t="s">
        <v>685</v>
      </c>
      <c r="J40" s="197" t="s">
        <v>686</v>
      </c>
      <c r="L40" s="0" t="s">
        <v>674</v>
      </c>
    </row>
    <row r="41" customFormat="false" ht="14.4" hidden="false" customHeight="false" outlineLevel="0" collapsed="false">
      <c r="A41" s="210" t="s">
        <v>627</v>
      </c>
      <c r="B41" s="190" t="n">
        <v>1</v>
      </c>
      <c r="C41" s="190" t="n">
        <v>1</v>
      </c>
      <c r="D41" s="190" t="n">
        <v>1</v>
      </c>
      <c r="F41" s="122" t="s">
        <v>627</v>
      </c>
      <c r="G41" s="17" t="s">
        <v>618</v>
      </c>
      <c r="I41" s="197" t="s">
        <v>687</v>
      </c>
      <c r="J41" s="197" t="s">
        <v>688</v>
      </c>
      <c r="L41" s="0" t="s">
        <v>674</v>
      </c>
    </row>
    <row r="42" customFormat="false" ht="14.4" hidden="false" customHeight="false" outlineLevel="0" collapsed="false">
      <c r="A42" s="211" t="s">
        <v>668</v>
      </c>
      <c r="B42" s="190" t="n">
        <v>1</v>
      </c>
      <c r="C42" s="190" t="n">
        <v>1</v>
      </c>
      <c r="D42" s="190" t="n">
        <v>1</v>
      </c>
      <c r="F42" s="212" t="s">
        <v>668</v>
      </c>
      <c r="G42" s="17" t="n">
        <v>980</v>
      </c>
      <c r="I42" s="198" t="s">
        <v>689</v>
      </c>
      <c r="J42" s="197" t="s">
        <v>690</v>
      </c>
      <c r="L42" s="0" t="s">
        <v>674</v>
      </c>
    </row>
    <row r="43" customFormat="false" ht="14.4" hidden="false" customHeight="false" outlineLevel="0" collapsed="false">
      <c r="A43" s="211" t="s">
        <v>669</v>
      </c>
      <c r="B43" s="190" t="n">
        <v>1</v>
      </c>
      <c r="C43" s="190" t="n">
        <v>1</v>
      </c>
      <c r="D43" s="190" t="n">
        <v>1</v>
      </c>
      <c r="F43" s="212" t="s">
        <v>669</v>
      </c>
      <c r="G43" s="17" t="n">
        <v>980</v>
      </c>
      <c r="I43" s="198" t="s">
        <v>691</v>
      </c>
      <c r="J43" s="198" t="s">
        <v>692</v>
      </c>
      <c r="L43" s="0" t="s">
        <v>674</v>
      </c>
    </row>
    <row r="44" customFormat="false" ht="14.4" hidden="false" customHeight="false" outlineLevel="0" collapsed="false">
      <c r="A44" s="211" t="s">
        <v>672</v>
      </c>
      <c r="B44" s="190" t="n">
        <v>1</v>
      </c>
      <c r="C44" s="190" t="n">
        <v>1</v>
      </c>
      <c r="D44" s="190" t="n">
        <v>1</v>
      </c>
      <c r="F44" s="212" t="s">
        <v>672</v>
      </c>
      <c r="G44" s="17" t="n">
        <v>980</v>
      </c>
      <c r="I44" s="197" t="s">
        <v>693</v>
      </c>
      <c r="J44" s="204" t="s">
        <v>643</v>
      </c>
      <c r="L44" s="0" t="s">
        <v>674</v>
      </c>
    </row>
    <row r="45" customFormat="false" ht="14.4" hidden="false" customHeight="false" outlineLevel="0" collapsed="false">
      <c r="A45" s="211" t="s">
        <v>666</v>
      </c>
      <c r="B45" s="190" t="n">
        <v>1</v>
      </c>
      <c r="C45" s="190" t="n">
        <v>1</v>
      </c>
      <c r="D45" s="190" t="n">
        <v>1</v>
      </c>
      <c r="F45" s="212" t="s">
        <v>666</v>
      </c>
      <c r="G45" s="17" t="n">
        <v>980</v>
      </c>
      <c r="I45" s="198" t="s">
        <v>694</v>
      </c>
      <c r="J45" s="197" t="s">
        <v>695</v>
      </c>
      <c r="L45" s="0" t="s">
        <v>674</v>
      </c>
    </row>
    <row r="46" customFormat="false" ht="14.4" hidden="false" customHeight="false" outlineLevel="0" collapsed="false">
      <c r="A46" s="211" t="s">
        <v>667</v>
      </c>
      <c r="B46" s="190" t="n">
        <v>1</v>
      </c>
      <c r="C46" s="190" t="n">
        <v>1</v>
      </c>
      <c r="D46" s="190" t="n">
        <v>1</v>
      </c>
      <c r="F46" s="212" t="s">
        <v>667</v>
      </c>
      <c r="G46" s="17" t="n">
        <v>980</v>
      </c>
      <c r="I46" s="198" t="s">
        <v>696</v>
      </c>
      <c r="J46" s="198" t="s">
        <v>697</v>
      </c>
      <c r="L46" s="0" t="s">
        <v>674</v>
      </c>
    </row>
    <row r="47" customFormat="false" ht="14.4" hidden="false" customHeight="false" outlineLevel="0" collapsed="false">
      <c r="A47" s="211" t="s">
        <v>670</v>
      </c>
      <c r="B47" s="190" t="n">
        <v>1</v>
      </c>
      <c r="C47" s="190" t="n">
        <v>1</v>
      </c>
      <c r="D47" s="190" t="n">
        <v>1</v>
      </c>
      <c r="F47" s="212" t="s">
        <v>670</v>
      </c>
      <c r="G47" s="17" t="n">
        <v>980</v>
      </c>
      <c r="I47" s="194" t="s">
        <v>698</v>
      </c>
      <c r="J47" s="194" t="s">
        <v>698</v>
      </c>
      <c r="L47" s="0" t="s">
        <v>641</v>
      </c>
    </row>
    <row r="48" customFormat="false" ht="14.4" hidden="false" customHeight="false" outlineLevel="0" collapsed="false">
      <c r="A48" s="211" t="s">
        <v>675</v>
      </c>
      <c r="B48" s="190" t="n">
        <v>1</v>
      </c>
      <c r="C48" s="190" t="n">
        <v>1</v>
      </c>
      <c r="D48" s="190" t="n">
        <v>1</v>
      </c>
      <c r="F48" s="212" t="s">
        <v>675</v>
      </c>
      <c r="G48" s="17" t="n">
        <v>980</v>
      </c>
      <c r="I48" s="194" t="s">
        <v>698</v>
      </c>
      <c r="J48" s="194" t="s">
        <v>698</v>
      </c>
      <c r="L48" s="0" t="s">
        <v>674</v>
      </c>
    </row>
    <row r="49" customFormat="false" ht="14.4" hidden="false" customHeight="false" outlineLevel="0" collapsed="false">
      <c r="A49" s="211" t="s">
        <v>671</v>
      </c>
      <c r="B49" s="190" t="n">
        <v>1</v>
      </c>
      <c r="C49" s="190" t="n">
        <v>1</v>
      </c>
      <c r="D49" s="190" t="n">
        <v>1</v>
      </c>
      <c r="F49" s="212" t="s">
        <v>671</v>
      </c>
      <c r="G49" s="17" t="n">
        <v>980</v>
      </c>
      <c r="I49" s="197" t="s">
        <v>699</v>
      </c>
      <c r="J49" s="198" t="s">
        <v>700</v>
      </c>
      <c r="L49" s="0" t="s">
        <v>674</v>
      </c>
    </row>
    <row r="50" customFormat="false" ht="14.4" hidden="false" customHeight="false" outlineLevel="0" collapsed="false">
      <c r="A50" s="211" t="s">
        <v>673</v>
      </c>
      <c r="B50" s="190" t="n">
        <v>1</v>
      </c>
      <c r="C50" s="190" t="n">
        <v>1</v>
      </c>
      <c r="D50" s="190" t="n">
        <v>1</v>
      </c>
      <c r="F50" s="212" t="s">
        <v>673</v>
      </c>
      <c r="G50" s="17" t="n">
        <v>980</v>
      </c>
    </row>
    <row r="51" customFormat="false" ht="14.4" hidden="false" customHeight="false" outlineLevel="0" collapsed="false">
      <c r="A51" s="211" t="s">
        <v>677</v>
      </c>
      <c r="B51" s="190" t="n">
        <v>1</v>
      </c>
      <c r="C51" s="190" t="n">
        <v>1</v>
      </c>
      <c r="D51" s="190" t="n">
        <v>1</v>
      </c>
      <c r="F51" s="212" t="s">
        <v>677</v>
      </c>
      <c r="G51" s="17" t="n">
        <v>980</v>
      </c>
    </row>
    <row r="52" customFormat="false" ht="14.4" hidden="false" customHeight="false" outlineLevel="0" collapsed="false">
      <c r="A52" s="211" t="s">
        <v>678</v>
      </c>
      <c r="B52" s="190" t="n">
        <v>1</v>
      </c>
      <c r="C52" s="190" t="n">
        <v>1</v>
      </c>
      <c r="D52" s="190" t="n">
        <v>1</v>
      </c>
      <c r="F52" s="212" t="s">
        <v>678</v>
      </c>
      <c r="G52" s="17" t="n">
        <v>980</v>
      </c>
    </row>
    <row r="53" customFormat="false" ht="14.4" hidden="false" customHeight="false" outlineLevel="0" collapsed="false">
      <c r="A53" s="211" t="s">
        <v>664</v>
      </c>
      <c r="B53" s="190" t="n">
        <v>1</v>
      </c>
      <c r="C53" s="190" t="n">
        <v>1</v>
      </c>
      <c r="D53" s="190" t="n">
        <v>1</v>
      </c>
      <c r="F53" s="212" t="s">
        <v>664</v>
      </c>
      <c r="G53" s="17" t="n">
        <v>980</v>
      </c>
    </row>
    <row r="54" customFormat="false" ht="14.4" hidden="false" customHeight="false" outlineLevel="0" collapsed="false">
      <c r="A54" s="211" t="s">
        <v>680</v>
      </c>
      <c r="B54" s="190" t="n">
        <v>1</v>
      </c>
      <c r="C54" s="190" t="n">
        <v>1</v>
      </c>
      <c r="D54" s="190" t="n">
        <v>1</v>
      </c>
      <c r="F54" s="212" t="s">
        <v>680</v>
      </c>
      <c r="G54" s="17" t="n">
        <v>980</v>
      </c>
    </row>
    <row r="55" customFormat="false" ht="14.4" hidden="false" customHeight="false" outlineLevel="0" collapsed="false">
      <c r="A55" s="211" t="s">
        <v>676</v>
      </c>
      <c r="B55" s="190" t="n">
        <v>1</v>
      </c>
      <c r="C55" s="190" t="n">
        <v>1</v>
      </c>
      <c r="D55" s="190" t="n">
        <v>1</v>
      </c>
      <c r="F55" s="212" t="s">
        <v>676</v>
      </c>
      <c r="G55" s="17" t="n">
        <v>980</v>
      </c>
    </row>
    <row r="56" customFormat="false" ht="14.4" hidden="false" customHeight="false" outlineLevel="0" collapsed="false">
      <c r="A56" s="211" t="s">
        <v>629</v>
      </c>
      <c r="B56" s="190" t="n">
        <v>1</v>
      </c>
      <c r="C56" s="190" t="n">
        <v>1</v>
      </c>
      <c r="D56" s="190" t="n">
        <v>1</v>
      </c>
      <c r="F56" s="212" t="s">
        <v>629</v>
      </c>
      <c r="G56" s="17" t="s">
        <v>618</v>
      </c>
    </row>
    <row r="57" customFormat="false" ht="14.4" hidden="false" customHeight="false" outlineLevel="0" collapsed="false">
      <c r="A57" s="211" t="s">
        <v>631</v>
      </c>
      <c r="B57" s="190" t="n">
        <v>1</v>
      </c>
      <c r="C57" s="190" t="n">
        <v>1</v>
      </c>
      <c r="D57" s="190" t="n">
        <v>1</v>
      </c>
      <c r="F57" s="212" t="s">
        <v>631</v>
      </c>
      <c r="G57" s="17" t="s">
        <v>618</v>
      </c>
    </row>
    <row r="58" customFormat="false" ht="14.4" hidden="false" customHeight="false" outlineLevel="0" collapsed="false">
      <c r="A58" s="213" t="s">
        <v>683</v>
      </c>
      <c r="B58" s="190" t="n">
        <v>1</v>
      </c>
      <c r="C58" s="190" t="n">
        <v>1</v>
      </c>
      <c r="D58" s="190" t="n">
        <v>1</v>
      </c>
      <c r="F58" s="122" t="s">
        <v>683</v>
      </c>
      <c r="G58" s="17" t="n">
        <v>980</v>
      </c>
    </row>
    <row r="59" customFormat="false" ht="14.4" hidden="false" customHeight="false" outlineLevel="0" collapsed="false">
      <c r="A59" s="213" t="s">
        <v>688</v>
      </c>
      <c r="B59" s="190" t="n">
        <v>1</v>
      </c>
      <c r="C59" s="190" t="n">
        <v>1</v>
      </c>
      <c r="D59" s="190" t="n">
        <v>1</v>
      </c>
      <c r="F59" s="122" t="s">
        <v>688</v>
      </c>
      <c r="G59" s="17" t="n">
        <v>980</v>
      </c>
    </row>
    <row r="60" customFormat="false" ht="14.4" hidden="false" customHeight="false" outlineLevel="0" collapsed="false">
      <c r="A60" s="213" t="s">
        <v>687</v>
      </c>
      <c r="B60" s="190" t="n">
        <v>1</v>
      </c>
      <c r="C60" s="190" t="n">
        <v>1</v>
      </c>
      <c r="D60" s="190" t="n">
        <v>1</v>
      </c>
      <c r="F60" s="122" t="s">
        <v>687</v>
      </c>
      <c r="G60" s="17" t="n">
        <v>980</v>
      </c>
    </row>
    <row r="61" customFormat="false" ht="14.4" hidden="false" customHeight="false" outlineLevel="0" collapsed="false">
      <c r="A61" s="213" t="s">
        <v>695</v>
      </c>
      <c r="B61" s="190" t="n">
        <v>1</v>
      </c>
      <c r="C61" s="190" t="n">
        <v>1</v>
      </c>
      <c r="D61" s="190" t="n">
        <v>1</v>
      </c>
      <c r="F61" s="122" t="s">
        <v>695</v>
      </c>
      <c r="G61" s="17" t="n">
        <v>980</v>
      </c>
    </row>
    <row r="62" customFormat="false" ht="14.4" hidden="false" customHeight="false" outlineLevel="0" collapsed="false">
      <c r="A62" s="213" t="s">
        <v>690</v>
      </c>
      <c r="B62" s="190" t="n">
        <v>1</v>
      </c>
      <c r="C62" s="190" t="n">
        <v>1</v>
      </c>
      <c r="D62" s="190" t="n">
        <v>1</v>
      </c>
      <c r="F62" s="122" t="s">
        <v>690</v>
      </c>
      <c r="G62" s="17" t="n">
        <v>980</v>
      </c>
    </row>
    <row r="63" customFormat="false" ht="14.4" hidden="false" customHeight="false" outlineLevel="0" collapsed="false">
      <c r="A63" s="213" t="s">
        <v>686</v>
      </c>
      <c r="B63" s="190" t="n">
        <v>1</v>
      </c>
      <c r="C63" s="190" t="n">
        <v>1</v>
      </c>
      <c r="D63" s="190" t="n">
        <v>1</v>
      </c>
      <c r="F63" s="122" t="s">
        <v>686</v>
      </c>
      <c r="G63" s="17" t="n">
        <v>980</v>
      </c>
    </row>
    <row r="64" customFormat="false" ht="14.4" hidden="false" customHeight="false" outlineLevel="0" collapsed="false">
      <c r="A64" s="213" t="s">
        <v>699</v>
      </c>
      <c r="B64" s="190" t="n">
        <v>1</v>
      </c>
      <c r="C64" s="190" t="n">
        <v>1</v>
      </c>
      <c r="D64" s="190" t="n">
        <v>1</v>
      </c>
      <c r="F64" s="122" t="s">
        <v>699</v>
      </c>
      <c r="G64" s="17" t="n">
        <v>980</v>
      </c>
    </row>
    <row r="65" customFormat="false" ht="14.4" hidden="false" customHeight="false" outlineLevel="0" collapsed="false">
      <c r="A65" s="213" t="s">
        <v>693</v>
      </c>
      <c r="B65" s="190" t="n">
        <v>1</v>
      </c>
      <c r="C65" s="190" t="n">
        <v>1</v>
      </c>
      <c r="D65" s="190" t="n">
        <v>1</v>
      </c>
      <c r="F65" s="122" t="s">
        <v>693</v>
      </c>
      <c r="G65" s="17" t="n">
        <v>980</v>
      </c>
    </row>
    <row r="66" customFormat="false" ht="14.4" hidden="false" customHeight="false" outlineLevel="0" collapsed="false">
      <c r="A66" s="213" t="s">
        <v>684</v>
      </c>
      <c r="B66" s="190" t="n">
        <v>1</v>
      </c>
      <c r="C66" s="190" t="n">
        <v>1</v>
      </c>
      <c r="D66" s="190" t="n">
        <v>1</v>
      </c>
      <c r="F66" s="122" t="s">
        <v>684</v>
      </c>
      <c r="G66" s="17" t="n">
        <v>980</v>
      </c>
    </row>
    <row r="67" customFormat="false" ht="14.4" hidden="false" customHeight="false" outlineLevel="0" collapsed="false">
      <c r="A67" s="214" t="s">
        <v>681</v>
      </c>
      <c r="B67" s="190" t="n">
        <v>1</v>
      </c>
      <c r="C67" s="190" t="n">
        <v>1</v>
      </c>
      <c r="D67" s="190" t="n">
        <v>1</v>
      </c>
      <c r="F67" s="122" t="s">
        <v>681</v>
      </c>
      <c r="G67" s="17" t="n">
        <v>980</v>
      </c>
    </row>
    <row r="68" customFormat="false" ht="14.4" hidden="false" customHeight="false" outlineLevel="0" collapsed="false">
      <c r="A68" s="215" t="s">
        <v>694</v>
      </c>
      <c r="B68" s="190" t="n">
        <v>1</v>
      </c>
      <c r="C68" s="190" t="n">
        <v>1</v>
      </c>
      <c r="D68" s="190" t="n">
        <v>1</v>
      </c>
      <c r="F68" s="212" t="s">
        <v>694</v>
      </c>
      <c r="G68" s="17" t="n">
        <v>980</v>
      </c>
    </row>
    <row r="69" customFormat="false" ht="14.4" hidden="false" customHeight="false" outlineLevel="0" collapsed="false">
      <c r="A69" s="215" t="s">
        <v>691</v>
      </c>
      <c r="B69" s="190" t="n">
        <v>1</v>
      </c>
      <c r="C69" s="190" t="n">
        <v>1</v>
      </c>
      <c r="D69" s="190" t="n">
        <v>1</v>
      </c>
      <c r="F69" s="212" t="s">
        <v>691</v>
      </c>
      <c r="G69" s="17" t="n">
        <v>980</v>
      </c>
    </row>
    <row r="70" customFormat="false" ht="14.4" hidden="false" customHeight="false" outlineLevel="0" collapsed="false">
      <c r="A70" s="215" t="s">
        <v>689</v>
      </c>
      <c r="B70" s="190" t="n">
        <v>1</v>
      </c>
      <c r="C70" s="190" t="n">
        <v>1</v>
      </c>
      <c r="D70" s="190" t="n">
        <v>1</v>
      </c>
      <c r="F70" s="212" t="s">
        <v>689</v>
      </c>
      <c r="G70" s="17" t="n">
        <v>980</v>
      </c>
    </row>
    <row r="71" customFormat="false" ht="14.4" hidden="false" customHeight="false" outlineLevel="0" collapsed="false">
      <c r="A71" s="215" t="s">
        <v>692</v>
      </c>
      <c r="B71" s="190" t="n">
        <v>1</v>
      </c>
      <c r="C71" s="190" t="n">
        <v>1</v>
      </c>
      <c r="D71" s="190" t="n">
        <v>1</v>
      </c>
      <c r="F71" s="212" t="s">
        <v>692</v>
      </c>
      <c r="G71" s="17" t="n">
        <v>980</v>
      </c>
    </row>
    <row r="72" customFormat="false" ht="14.4" hidden="false" customHeight="false" outlineLevel="0" collapsed="false">
      <c r="A72" s="215" t="s">
        <v>696</v>
      </c>
      <c r="B72" s="190" t="n">
        <v>1</v>
      </c>
      <c r="C72" s="190" t="n">
        <v>1</v>
      </c>
      <c r="D72" s="190" t="n">
        <v>1</v>
      </c>
      <c r="F72" s="212" t="s">
        <v>696</v>
      </c>
      <c r="G72" s="17" t="n">
        <v>980</v>
      </c>
    </row>
    <row r="73" customFormat="false" ht="14.4" hidden="false" customHeight="false" outlineLevel="0" collapsed="false">
      <c r="A73" s="191" t="s">
        <v>635</v>
      </c>
      <c r="B73" s="190" t="n">
        <v>1</v>
      </c>
      <c r="C73" s="190" t="s">
        <v>701</v>
      </c>
      <c r="D73" s="190" t="s">
        <v>701</v>
      </c>
      <c r="F73" s="191" t="s">
        <v>635</v>
      </c>
      <c r="G73" s="17" t="n">
        <v>880</v>
      </c>
    </row>
    <row r="74" customFormat="false" ht="14.4" hidden="false" customHeight="false" outlineLevel="0" collapsed="false">
      <c r="A74" s="191" t="s">
        <v>698</v>
      </c>
      <c r="B74" s="190" t="n">
        <v>1</v>
      </c>
      <c r="C74" s="190" t="s">
        <v>701</v>
      </c>
      <c r="D74" s="190" t="s">
        <v>701</v>
      </c>
      <c r="F74" s="191" t="s">
        <v>698</v>
      </c>
      <c r="G74" s="17" t="n">
        <v>880</v>
      </c>
    </row>
    <row r="75" customFormat="false" ht="14.4" hidden="false" customHeight="false" outlineLevel="0" collapsed="false">
      <c r="A75" s="191" t="s">
        <v>698</v>
      </c>
      <c r="B75" s="190" t="n">
        <v>1</v>
      </c>
      <c r="C75" s="190" t="s">
        <v>701</v>
      </c>
      <c r="D75" s="190" t="s">
        <v>701</v>
      </c>
      <c r="F75" s="191" t="s">
        <v>698</v>
      </c>
      <c r="G75" s="17" t="n">
        <v>880</v>
      </c>
    </row>
    <row r="76" customFormat="false" ht="14.4" hidden="false" customHeight="false" outlineLevel="0" collapsed="false">
      <c r="A76" s="191" t="s">
        <v>698</v>
      </c>
      <c r="B76" s="190" t="n">
        <v>1</v>
      </c>
      <c r="C76" s="190" t="s">
        <v>701</v>
      </c>
      <c r="D76" s="190" t="s">
        <v>701</v>
      </c>
      <c r="F76" s="191" t="s">
        <v>698</v>
      </c>
      <c r="G76" s="17" t="n">
        <v>880</v>
      </c>
    </row>
    <row r="77" customFormat="false" ht="14.4" hidden="false" customHeight="false" outlineLevel="0" collapsed="false">
      <c r="A77" s="191" t="s">
        <v>698</v>
      </c>
      <c r="B77" s="190" t="n">
        <v>1</v>
      </c>
      <c r="C77" s="190" t="s">
        <v>701</v>
      </c>
      <c r="D77" s="190" t="s">
        <v>701</v>
      </c>
      <c r="F77" s="191" t="s">
        <v>698</v>
      </c>
      <c r="G77" s="17" t="n">
        <v>880</v>
      </c>
    </row>
    <row r="78" customFormat="false" ht="14.4" hidden="false" customHeight="false" outlineLevel="0" collapsed="false">
      <c r="A78" s="191" t="s">
        <v>697</v>
      </c>
      <c r="B78" s="190" t="n">
        <v>1</v>
      </c>
      <c r="C78" s="190" t="n">
        <v>1</v>
      </c>
      <c r="D78" s="190" t="n">
        <v>1</v>
      </c>
      <c r="F78" s="191" t="s">
        <v>697</v>
      </c>
      <c r="G78" s="17" t="n">
        <v>980</v>
      </c>
    </row>
    <row r="79" customFormat="false" ht="14.4" hidden="false" customHeight="false" outlineLevel="0" collapsed="false">
      <c r="A79" s="191" t="s">
        <v>637</v>
      </c>
      <c r="B79" s="190" t="n">
        <v>1</v>
      </c>
      <c r="C79" s="190" t="n">
        <v>1</v>
      </c>
      <c r="D79" s="190" t="n">
        <v>1</v>
      </c>
      <c r="F79" s="212" t="s">
        <v>702</v>
      </c>
      <c r="G79" s="17" t="n">
        <v>980</v>
      </c>
    </row>
    <row r="80" customFormat="false" ht="14.4" hidden="false" customHeight="false" outlineLevel="0" collapsed="false">
      <c r="A80" s="215" t="s">
        <v>700</v>
      </c>
      <c r="B80" s="190" t="n">
        <v>1</v>
      </c>
      <c r="C80" s="190" t="n">
        <v>1</v>
      </c>
      <c r="D80" s="190" t="n">
        <v>1</v>
      </c>
      <c r="F80" s="212" t="s">
        <v>685</v>
      </c>
      <c r="G80" s="17" t="n">
        <v>980</v>
      </c>
    </row>
    <row r="81" customFormat="false" ht="14.4" hidden="false" customHeight="false" outlineLevel="0" collapsed="false">
      <c r="A81" s="215" t="s">
        <v>703</v>
      </c>
      <c r="B81" s="190" t="n">
        <v>1</v>
      </c>
      <c r="C81" s="190" t="n">
        <v>1</v>
      </c>
      <c r="D81" s="190" t="n">
        <v>1</v>
      </c>
      <c r="F81" s="191"/>
    </row>
    <row r="82" customFormat="false" ht="14.4" hidden="false" customHeight="false" outlineLevel="0" collapsed="false">
      <c r="A82" s="216"/>
      <c r="B82" s="200" t="n">
        <v>1</v>
      </c>
      <c r="C82" s="200"/>
      <c r="D82" s="200"/>
    </row>
    <row r="84" customFormat="false" ht="14.4" hidden="false" customHeight="false" outlineLevel="0" collapsed="false">
      <c r="B84" s="217" t="n">
        <f aca="false">SUM(B3:B83)</f>
        <v>78</v>
      </c>
      <c r="C84" s="217" t="n">
        <f aca="false">SUM(C3:C83)</f>
        <v>69</v>
      </c>
      <c r="D84" s="217" t="n">
        <f aca="false">SUM(D3:D83)</f>
        <v>68</v>
      </c>
    </row>
    <row r="85" customFormat="false" ht="14.4" hidden="false" customHeight="false" outlineLevel="0" collapsed="false">
      <c r="A85" s="22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X13" activeCellId="0" sqref="X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14.33"/>
    <col collapsed="false" customWidth="true" hidden="false" outlineLevel="0" max="2" min="2" style="17" width="26.88"/>
    <col collapsed="false" customWidth="true" hidden="false" outlineLevel="0" max="10" min="3" style="17" width="6.32"/>
    <col collapsed="false" customWidth="true" hidden="false" outlineLevel="0" max="11" min="11" style="0" width="9.1"/>
    <col collapsed="false" customWidth="true" hidden="false" outlineLevel="0" max="12" min="12" style="0" width="21.66"/>
    <col collapsed="false" customWidth="true" hidden="false" outlineLevel="0" max="13" min="13" style="17" width="8.87"/>
    <col collapsed="false" customWidth="true" hidden="false" outlineLevel="0" max="15" min="14" style="0" width="7.43"/>
    <col collapsed="false" customWidth="true" hidden="false" outlineLevel="0" max="16" min="16" style="0" width="10.32"/>
    <col collapsed="false" customWidth="true" hidden="false" outlineLevel="0" max="18" min="17" style="0" width="6.1"/>
    <col collapsed="false" customWidth="true" hidden="false" outlineLevel="0" max="19" min="19" style="0" width="7.43"/>
    <col collapsed="false" customWidth="true" hidden="false" outlineLevel="0" max="20" min="20" style="0" width="6.1"/>
    <col collapsed="false" customWidth="true" hidden="false" outlineLevel="0" max="22" min="21" style="0" width="5.32"/>
    <col collapsed="false" customWidth="true" hidden="false" outlineLevel="0" max="23" min="23" style="0" width="5.99"/>
    <col collapsed="false" customWidth="true" hidden="false" outlineLevel="0" max="24" min="24" style="0" width="6.32"/>
    <col collapsed="false" customWidth="true" hidden="false" outlineLevel="0" max="25" min="25" style="0" width="5.87"/>
    <col collapsed="false" customWidth="true" hidden="false" outlineLevel="0" max="26" min="26" style="0" width="7.99"/>
    <col collapsed="false" customWidth="true" hidden="false" outlineLevel="0" max="27" min="27" style="0" width="5.32"/>
    <col collapsed="false" customWidth="true" hidden="false" outlineLevel="0" max="29" min="28" style="0" width="5.99"/>
    <col collapsed="false" customWidth="true" hidden="false" outlineLevel="0" max="30" min="30" style="0" width="5.1"/>
    <col collapsed="false" customWidth="true" hidden="false" outlineLevel="0" max="31" min="31" style="0" width="5.32"/>
    <col collapsed="false" customWidth="true" hidden="false" outlineLevel="0" max="32" min="32" style="0" width="4.66"/>
  </cols>
  <sheetData>
    <row r="1" customFormat="false" ht="14.4" hidden="false" customHeight="false" outlineLevel="0" collapsed="false">
      <c r="N1" s="0" t="s">
        <v>28</v>
      </c>
      <c r="O1" s="0" t="s">
        <v>29</v>
      </c>
      <c r="P1" s="18" t="s">
        <v>30</v>
      </c>
      <c r="Q1" s="19" t="s">
        <v>31</v>
      </c>
      <c r="R1" s="19" t="s">
        <v>32</v>
      </c>
      <c r="S1" s="0" t="s">
        <v>33</v>
      </c>
      <c r="T1" s="19" t="s">
        <v>34</v>
      </c>
      <c r="U1" s="19" t="s">
        <v>35</v>
      </c>
      <c r="V1" s="19" t="s">
        <v>36</v>
      </c>
      <c r="W1" s="19" t="s">
        <v>37</v>
      </c>
      <c r="X1" s="19" t="s">
        <v>38</v>
      </c>
      <c r="Y1" s="19" t="s">
        <v>39</v>
      </c>
      <c r="Z1" s="19" t="s">
        <v>40</v>
      </c>
      <c r="AA1" s="19" t="s">
        <v>41</v>
      </c>
      <c r="AB1" s="19" t="s">
        <v>42</v>
      </c>
      <c r="AC1" s="19" t="s">
        <v>43</v>
      </c>
      <c r="AD1" s="19" t="s">
        <v>44</v>
      </c>
      <c r="AF1" s="19" t="s">
        <v>45</v>
      </c>
    </row>
    <row r="2" customFormat="false" ht="14.4" hidden="false" customHeight="false" outlineLevel="0" collapsed="false">
      <c r="A2" s="20" t="s">
        <v>46</v>
      </c>
      <c r="B2" s="20" t="s">
        <v>47</v>
      </c>
      <c r="C2" s="20" t="s">
        <v>48</v>
      </c>
      <c r="K2" s="21" t="s">
        <v>49</v>
      </c>
      <c r="M2" s="20" t="s">
        <v>50</v>
      </c>
      <c r="N2" s="22" t="s">
        <v>51</v>
      </c>
      <c r="O2" s="22" t="s">
        <v>52</v>
      </c>
      <c r="P2" s="22" t="s">
        <v>53</v>
      </c>
      <c r="Q2" s="22" t="s">
        <v>54</v>
      </c>
      <c r="R2" s="22" t="s">
        <v>55</v>
      </c>
      <c r="S2" s="22" t="s">
        <v>56</v>
      </c>
      <c r="T2" s="22" t="s">
        <v>57</v>
      </c>
      <c r="U2" s="22" t="s">
        <v>58</v>
      </c>
      <c r="V2" s="22" t="s">
        <v>59</v>
      </c>
      <c r="W2" s="22" t="s">
        <v>60</v>
      </c>
      <c r="X2" s="22" t="s">
        <v>61</v>
      </c>
      <c r="Y2" s="22" t="s">
        <v>62</v>
      </c>
      <c r="Z2" s="22" t="s">
        <v>63</v>
      </c>
      <c r="AA2" s="22" t="s">
        <v>64</v>
      </c>
      <c r="AB2" s="22" t="s">
        <v>65</v>
      </c>
      <c r="AC2" s="22" t="s">
        <v>66</v>
      </c>
      <c r="AD2" s="22" t="s">
        <v>67</v>
      </c>
      <c r="AE2" s="22" t="s">
        <v>68</v>
      </c>
      <c r="AF2" s="22" t="s">
        <v>69</v>
      </c>
    </row>
    <row r="3" customFormat="false" ht="14.4" hidden="false" customHeight="false" outlineLevel="0" collapsed="false">
      <c r="M3" s="17" t="n">
        <v>100</v>
      </c>
      <c r="N3" s="23" t="s">
        <v>70</v>
      </c>
      <c r="O3" s="24" t="s">
        <v>71</v>
      </c>
      <c r="P3" s="23" t="s">
        <v>70</v>
      </c>
      <c r="Q3" s="23" t="s">
        <v>70</v>
      </c>
      <c r="R3" s="23" t="s">
        <v>72</v>
      </c>
      <c r="S3" s="23" t="s">
        <v>70</v>
      </c>
      <c r="T3" s="23" t="s">
        <v>70</v>
      </c>
      <c r="U3" s="23" t="s">
        <v>70</v>
      </c>
      <c r="V3" s="23" t="s">
        <v>70</v>
      </c>
      <c r="W3" s="23" t="s">
        <v>70</v>
      </c>
      <c r="X3" s="24" t="s">
        <v>70</v>
      </c>
      <c r="Y3" s="23" t="s">
        <v>72</v>
      </c>
      <c r="Z3" s="23" t="s">
        <v>70</v>
      </c>
      <c r="AA3" s="23" t="s">
        <v>73</v>
      </c>
      <c r="AB3" s="23" t="s">
        <v>70</v>
      </c>
      <c r="AC3" s="23" t="s">
        <v>70</v>
      </c>
      <c r="AD3" s="23" t="s">
        <v>73</v>
      </c>
      <c r="AE3" s="23" t="s">
        <v>73</v>
      </c>
      <c r="AF3" s="23" t="s">
        <v>70</v>
      </c>
    </row>
    <row r="4" customFormat="false" ht="14.4" hidden="false" customHeight="false" outlineLevel="0" collapsed="false">
      <c r="A4" s="17" t="s">
        <v>74</v>
      </c>
      <c r="B4" s="17" t="s">
        <v>75</v>
      </c>
      <c r="C4" s="17" t="n">
        <v>100</v>
      </c>
      <c r="D4" s="17" t="n">
        <v>200</v>
      </c>
      <c r="E4" s="17" t="n">
        <v>400</v>
      </c>
      <c r="F4" s="17" t="s">
        <v>76</v>
      </c>
      <c r="G4" s="17" t="s">
        <v>77</v>
      </c>
      <c r="M4" s="17" t="n">
        <v>200</v>
      </c>
      <c r="N4" s="23" t="s">
        <v>70</v>
      </c>
      <c r="O4" s="24"/>
      <c r="P4" s="23" t="s">
        <v>70</v>
      </c>
      <c r="Q4" s="23" t="s">
        <v>70</v>
      </c>
      <c r="R4" s="23" t="s">
        <v>78</v>
      </c>
      <c r="S4" s="23" t="s">
        <v>70</v>
      </c>
      <c r="T4" s="23" t="s">
        <v>70</v>
      </c>
      <c r="U4" s="23"/>
      <c r="V4" s="23" t="s">
        <v>78</v>
      </c>
      <c r="W4" s="23" t="s">
        <v>70</v>
      </c>
      <c r="X4" s="24" t="s">
        <v>70</v>
      </c>
      <c r="Y4" s="23"/>
      <c r="Z4" s="23" t="s">
        <v>70</v>
      </c>
      <c r="AA4" s="23" t="s">
        <v>73</v>
      </c>
      <c r="AB4" s="23" t="s">
        <v>70</v>
      </c>
      <c r="AC4" s="23" t="s">
        <v>70</v>
      </c>
      <c r="AD4" s="23" t="s">
        <v>73</v>
      </c>
      <c r="AE4" s="23" t="s">
        <v>73</v>
      </c>
      <c r="AF4" s="23" t="s">
        <v>70</v>
      </c>
    </row>
    <row r="5" customFormat="false" ht="14.4" hidden="false" customHeight="false" outlineLevel="0" collapsed="false">
      <c r="A5" s="17" t="s">
        <v>79</v>
      </c>
      <c r="B5" s="17" t="s">
        <v>80</v>
      </c>
      <c r="C5" s="17" t="s">
        <v>81</v>
      </c>
      <c r="E5" s="17" t="s">
        <v>82</v>
      </c>
      <c r="G5" s="17" t="s">
        <v>83</v>
      </c>
      <c r="M5" s="17" t="n">
        <v>400</v>
      </c>
      <c r="N5" s="23" t="s">
        <v>70</v>
      </c>
      <c r="O5" s="24" t="s">
        <v>84</v>
      </c>
      <c r="P5" s="23" t="s">
        <v>70</v>
      </c>
      <c r="Q5" s="23"/>
      <c r="R5" s="23" t="s">
        <v>78</v>
      </c>
      <c r="S5" s="23"/>
      <c r="T5" s="23"/>
      <c r="U5" s="23" t="s">
        <v>70</v>
      </c>
      <c r="V5" s="23" t="s">
        <v>70</v>
      </c>
      <c r="W5" s="23" t="s">
        <v>70</v>
      </c>
      <c r="X5" s="24" t="s">
        <v>70</v>
      </c>
      <c r="Y5" s="23" t="s">
        <v>70</v>
      </c>
      <c r="Z5" s="23" t="s">
        <v>70</v>
      </c>
      <c r="AA5" s="23" t="s">
        <v>73</v>
      </c>
      <c r="AB5" s="23"/>
      <c r="AC5" s="23" t="s">
        <v>70</v>
      </c>
      <c r="AD5" s="23" t="s">
        <v>73</v>
      </c>
      <c r="AE5" s="23" t="s">
        <v>73</v>
      </c>
      <c r="AF5" s="23" t="s">
        <v>70</v>
      </c>
    </row>
    <row r="6" customFormat="false" ht="14.4" hidden="false" customHeight="false" outlineLevel="0" collapsed="false">
      <c r="M6" s="17" t="s">
        <v>85</v>
      </c>
      <c r="N6" s="23" t="s">
        <v>70</v>
      </c>
      <c r="O6" s="24"/>
      <c r="P6" s="23" t="s">
        <v>70</v>
      </c>
      <c r="Q6" s="23" t="s">
        <v>70</v>
      </c>
      <c r="R6" s="23" t="s">
        <v>78</v>
      </c>
      <c r="S6" s="23" t="s">
        <v>70</v>
      </c>
      <c r="T6" s="23"/>
      <c r="U6" s="23" t="s">
        <v>70</v>
      </c>
      <c r="V6" s="23" t="s">
        <v>78</v>
      </c>
      <c r="W6" s="23" t="s">
        <v>70</v>
      </c>
      <c r="X6" s="24" t="s">
        <v>70</v>
      </c>
      <c r="Y6" s="23" t="s">
        <v>78</v>
      </c>
      <c r="Z6" s="23" t="s">
        <v>70</v>
      </c>
      <c r="AA6" s="23" t="s">
        <v>73</v>
      </c>
      <c r="AB6" s="23" t="s">
        <v>70</v>
      </c>
      <c r="AC6" s="23" t="s">
        <v>70</v>
      </c>
      <c r="AD6" s="23" t="s">
        <v>73</v>
      </c>
      <c r="AE6" s="23" t="s">
        <v>73</v>
      </c>
      <c r="AF6" s="23" t="s">
        <v>70</v>
      </c>
    </row>
    <row r="7" customFormat="false" ht="14.4" hidden="false" customHeight="false" outlineLevel="0" collapsed="false">
      <c r="A7" s="17" t="s">
        <v>86</v>
      </c>
      <c r="B7" s="17" t="s">
        <v>87</v>
      </c>
      <c r="C7" s="17" t="n">
        <v>100</v>
      </c>
      <c r="D7" s="17" t="n">
        <v>200</v>
      </c>
      <c r="E7" s="17" t="n">
        <v>400</v>
      </c>
      <c r="F7" s="17" t="s">
        <v>76</v>
      </c>
      <c r="G7" s="17" t="s">
        <v>77</v>
      </c>
      <c r="M7" s="17" t="s">
        <v>88</v>
      </c>
      <c r="N7" s="23" t="s">
        <v>70</v>
      </c>
      <c r="O7" s="24"/>
      <c r="P7" s="23" t="s">
        <v>70</v>
      </c>
      <c r="Q7" s="23"/>
      <c r="R7" s="23" t="s">
        <v>72</v>
      </c>
      <c r="S7" s="23" t="s">
        <v>70</v>
      </c>
      <c r="T7" s="23"/>
      <c r="U7" s="23" t="s">
        <v>70</v>
      </c>
      <c r="V7" s="23" t="s">
        <v>72</v>
      </c>
      <c r="W7" s="23" t="s">
        <v>70</v>
      </c>
      <c r="X7" s="24" t="s">
        <v>70</v>
      </c>
      <c r="Y7" s="23"/>
      <c r="Z7" s="23" t="s">
        <v>70</v>
      </c>
      <c r="AA7" s="23" t="s">
        <v>73</v>
      </c>
      <c r="AB7" s="23"/>
      <c r="AC7" s="23" t="s">
        <v>70</v>
      </c>
      <c r="AD7" s="23" t="s">
        <v>73</v>
      </c>
      <c r="AE7" s="23" t="s">
        <v>73</v>
      </c>
      <c r="AF7" s="23" t="s">
        <v>70</v>
      </c>
    </row>
    <row r="8" customFormat="false" ht="14.4" hidden="false" customHeight="false" outlineLevel="0" collapsed="false">
      <c r="A8" s="25" t="n">
        <v>42527</v>
      </c>
      <c r="B8" s="17" t="s">
        <v>89</v>
      </c>
      <c r="C8" s="17" t="n">
        <v>100</v>
      </c>
      <c r="D8" s="17" t="n">
        <v>200</v>
      </c>
      <c r="F8" s="17" t="s">
        <v>76</v>
      </c>
      <c r="S8" s="26" t="s">
        <v>90</v>
      </c>
      <c r="T8" s="0" t="s">
        <v>91</v>
      </c>
      <c r="AD8" s="26" t="s">
        <v>92</v>
      </c>
    </row>
    <row r="9" customFormat="false" ht="14.4" hidden="false" customHeight="false" outlineLevel="0" collapsed="false">
      <c r="A9" s="25"/>
      <c r="B9" s="17" t="s">
        <v>93</v>
      </c>
      <c r="S9" s="26" t="s">
        <v>94</v>
      </c>
    </row>
    <row r="10" customFormat="false" ht="14.4" hidden="false" customHeight="false" outlineLevel="0" collapsed="false">
      <c r="A10" s="25" t="n">
        <v>42530</v>
      </c>
      <c r="B10" s="17" t="s">
        <v>95</v>
      </c>
      <c r="K10" s="0" t="s">
        <v>96</v>
      </c>
      <c r="L10" s="0" t="s">
        <v>97</v>
      </c>
      <c r="M10" s="20" t="s">
        <v>98</v>
      </c>
      <c r="S10" s="26" t="s">
        <v>99</v>
      </c>
    </row>
    <row r="11" customFormat="false" ht="14.4" hidden="false" customHeight="false" outlineLevel="0" collapsed="false">
      <c r="A11" s="25" t="n">
        <v>42537</v>
      </c>
      <c r="B11" s="17" t="s">
        <v>100</v>
      </c>
      <c r="C11" s="17" t="s">
        <v>101</v>
      </c>
      <c r="D11" s="17" t="s">
        <v>102</v>
      </c>
      <c r="E11" s="17" t="s">
        <v>103</v>
      </c>
      <c r="F11" s="17" t="s">
        <v>104</v>
      </c>
      <c r="G11" s="17" t="s">
        <v>105</v>
      </c>
      <c r="M11" s="17" t="s">
        <v>106</v>
      </c>
      <c r="N11" s="23" t="n">
        <v>200</v>
      </c>
      <c r="O11" s="24"/>
      <c r="P11" s="23" t="n">
        <v>200</v>
      </c>
      <c r="Q11" s="23"/>
      <c r="R11" s="23" t="n">
        <v>100</v>
      </c>
      <c r="S11" s="23"/>
      <c r="T11" s="23"/>
      <c r="U11" s="23" t="n">
        <v>100</v>
      </c>
      <c r="V11" s="23" t="n">
        <v>100</v>
      </c>
      <c r="W11" s="23" t="n">
        <v>100</v>
      </c>
      <c r="X11" s="24"/>
      <c r="Y11" s="23"/>
      <c r="Z11" s="23"/>
      <c r="AA11" s="23"/>
      <c r="AB11" s="23" t="n">
        <v>200</v>
      </c>
      <c r="AC11" s="23"/>
      <c r="AD11" s="23"/>
      <c r="AE11" s="23"/>
      <c r="AF11" s="23"/>
    </row>
    <row r="12" customFormat="false" ht="14.4" hidden="false" customHeight="false" outlineLevel="0" collapsed="false">
      <c r="A12" s="17" t="s">
        <v>107</v>
      </c>
      <c r="B12" s="17" t="s">
        <v>108</v>
      </c>
      <c r="C12" s="17" t="n">
        <v>100</v>
      </c>
      <c r="D12" s="17" t="n">
        <v>200</v>
      </c>
      <c r="F12" s="17" t="s">
        <v>76</v>
      </c>
      <c r="G12" s="17" t="s">
        <v>77</v>
      </c>
      <c r="H12" s="17" t="s">
        <v>109</v>
      </c>
      <c r="W12" s="0" t="n">
        <v>200</v>
      </c>
    </row>
    <row r="13" customFormat="false" ht="14.4" hidden="false" customHeight="false" outlineLevel="0" collapsed="false">
      <c r="A13" s="25" t="n">
        <v>42543</v>
      </c>
      <c r="B13" s="17" t="s">
        <v>110</v>
      </c>
      <c r="C13" s="17" t="n">
        <v>100</v>
      </c>
      <c r="D13" s="17" t="n">
        <v>200</v>
      </c>
      <c r="M13" s="17" t="s">
        <v>111</v>
      </c>
      <c r="N13" s="23" t="n">
        <v>100</v>
      </c>
      <c r="O13" s="24"/>
      <c r="P13" s="23" t="n">
        <v>200</v>
      </c>
      <c r="Q13" s="23"/>
      <c r="R13" s="23"/>
      <c r="S13" s="23" t="n">
        <v>200</v>
      </c>
      <c r="T13" s="23"/>
      <c r="U13" s="23" t="n">
        <v>400</v>
      </c>
      <c r="V13" s="23" t="n">
        <v>100</v>
      </c>
      <c r="W13" s="23" t="n">
        <v>100</v>
      </c>
      <c r="X13" s="24"/>
      <c r="Y13" s="23"/>
      <c r="Z13" s="23"/>
      <c r="AA13" s="23"/>
      <c r="AB13" s="23" t="n">
        <v>200</v>
      </c>
      <c r="AC13" s="23"/>
      <c r="AD13" s="23"/>
      <c r="AE13" s="23"/>
      <c r="AF13" s="23"/>
    </row>
    <row r="14" customFormat="false" ht="14.4" hidden="false" customHeight="false" outlineLevel="0" collapsed="false">
      <c r="A14" s="25" t="n">
        <v>42545</v>
      </c>
      <c r="B14" s="17" t="s">
        <v>112</v>
      </c>
      <c r="C14" s="17" t="n">
        <v>100</v>
      </c>
      <c r="E14" s="17" t="n">
        <v>400</v>
      </c>
      <c r="F14" s="17" t="s">
        <v>76</v>
      </c>
      <c r="G14" s="17" t="s">
        <v>77</v>
      </c>
      <c r="W14" s="27" t="n">
        <v>200</v>
      </c>
    </row>
    <row r="15" customFormat="false" ht="14.4" hidden="false" customHeight="false" outlineLevel="0" collapsed="false">
      <c r="A15" s="25" t="n">
        <v>42549</v>
      </c>
      <c r="B15" s="17" t="s">
        <v>113</v>
      </c>
      <c r="C15" s="17" t="n">
        <v>100</v>
      </c>
      <c r="D15" s="17" t="s">
        <v>102</v>
      </c>
      <c r="E15" s="17" t="n">
        <v>400</v>
      </c>
      <c r="F15" s="17" t="s">
        <v>104</v>
      </c>
      <c r="G15" s="17" t="s">
        <v>105</v>
      </c>
      <c r="M15" s="17" t="s">
        <v>114</v>
      </c>
      <c r="N15" s="23" t="n">
        <v>400</v>
      </c>
      <c r="O15" s="24"/>
      <c r="P15" s="23" t="n">
        <v>200</v>
      </c>
      <c r="Q15" s="23"/>
      <c r="R15" s="23"/>
      <c r="S15" s="23" t="n">
        <v>200</v>
      </c>
      <c r="T15" s="23"/>
      <c r="U15" s="23"/>
      <c r="V15" s="23" t="n">
        <v>400</v>
      </c>
      <c r="W15" s="23" t="n">
        <v>400</v>
      </c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4.4" hidden="false" customHeight="false" outlineLevel="0" collapsed="false">
      <c r="P16" s="27" t="n">
        <v>400</v>
      </c>
      <c r="W16" s="27" t="n">
        <v>200</v>
      </c>
    </row>
    <row r="17" customFormat="false" ht="14.4" hidden="false" customHeight="false" outlineLevel="0" collapsed="false">
      <c r="A17" s="17" t="s">
        <v>115</v>
      </c>
      <c r="B17" s="17" t="s">
        <v>116</v>
      </c>
      <c r="C17" s="17" t="n">
        <v>100</v>
      </c>
      <c r="D17" s="17" t="n">
        <v>200</v>
      </c>
      <c r="E17" s="17" t="n">
        <v>400</v>
      </c>
      <c r="F17" s="17" t="s">
        <v>76</v>
      </c>
      <c r="G17" s="17" t="s">
        <v>77</v>
      </c>
      <c r="K17" s="0" t="s">
        <v>117</v>
      </c>
      <c r="L17" s="0" t="s">
        <v>118</v>
      </c>
      <c r="M17" s="17" t="s">
        <v>119</v>
      </c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4.4" hidden="false" customHeight="false" outlineLevel="0" collapsed="false">
      <c r="A18" s="25" t="n">
        <v>42564</v>
      </c>
      <c r="B18" s="17" t="s">
        <v>120</v>
      </c>
      <c r="C18" s="17" t="s">
        <v>121</v>
      </c>
      <c r="K18" s="0" t="s">
        <v>122</v>
      </c>
      <c r="L18" s="0" t="s">
        <v>123</v>
      </c>
    </row>
    <row r="19" customFormat="false" ht="14.4" hidden="false" customHeight="false" outlineLevel="0" collapsed="false">
      <c r="A19" s="25" t="n">
        <v>42566</v>
      </c>
      <c r="B19" s="17" t="s">
        <v>124</v>
      </c>
      <c r="C19" s="17" t="s">
        <v>101</v>
      </c>
      <c r="D19" s="17" t="n">
        <v>400</v>
      </c>
      <c r="F19" s="17" t="s">
        <v>104</v>
      </c>
      <c r="K19" s="0" t="s">
        <v>125</v>
      </c>
      <c r="L19" s="0" t="s">
        <v>126</v>
      </c>
      <c r="M19" s="17" t="s">
        <v>127</v>
      </c>
      <c r="N19" s="23" t="n">
        <v>100</v>
      </c>
      <c r="O19" s="24"/>
      <c r="P19" s="23" t="n">
        <v>100</v>
      </c>
      <c r="Q19" s="23"/>
      <c r="R19" s="23"/>
      <c r="S19" s="23" t="n">
        <v>200</v>
      </c>
      <c r="T19" s="23"/>
      <c r="U19" s="23"/>
      <c r="V19" s="23"/>
      <c r="W19" s="23" t="n">
        <v>100</v>
      </c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4.4" hidden="false" customHeight="false" outlineLevel="0" collapsed="false">
      <c r="A20" s="25" t="s">
        <v>128</v>
      </c>
      <c r="B20" s="17" t="s">
        <v>129</v>
      </c>
      <c r="C20" s="17" t="n">
        <v>100</v>
      </c>
      <c r="D20" s="17" t="n">
        <v>200</v>
      </c>
      <c r="E20" s="17" t="n">
        <v>400</v>
      </c>
      <c r="F20" s="17" t="s">
        <v>76</v>
      </c>
      <c r="G20" s="17" t="s">
        <v>77</v>
      </c>
      <c r="N20" s="0" t="n">
        <v>200</v>
      </c>
      <c r="P20" s="27" t="n">
        <v>200</v>
      </c>
      <c r="W20" s="27" t="n">
        <v>200</v>
      </c>
    </row>
    <row r="21" customFormat="false" ht="14.4" hidden="false" customHeight="false" outlineLevel="0" collapsed="false">
      <c r="A21" s="25" t="n">
        <v>42578</v>
      </c>
      <c r="B21" s="17" t="s">
        <v>130</v>
      </c>
      <c r="M21" s="17" t="s">
        <v>131</v>
      </c>
      <c r="N21" s="23" t="n">
        <v>100</v>
      </c>
      <c r="O21" s="24"/>
      <c r="P21" s="23" t="n">
        <v>100</v>
      </c>
      <c r="Q21" s="23"/>
      <c r="R21" s="23"/>
      <c r="S21" s="23" t="n">
        <v>200</v>
      </c>
      <c r="T21" s="23"/>
      <c r="U21" s="23"/>
      <c r="V21" s="23"/>
      <c r="W21" s="23" t="n">
        <v>100</v>
      </c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14.4" hidden="false" customHeight="false" outlineLevel="0" collapsed="false">
      <c r="A22" s="25" t="n">
        <v>42582</v>
      </c>
      <c r="B22" s="17" t="s">
        <v>132</v>
      </c>
      <c r="C22" s="17" t="n">
        <v>100</v>
      </c>
      <c r="D22" s="17" t="n">
        <v>200</v>
      </c>
      <c r="F22" s="17" t="s">
        <v>76</v>
      </c>
      <c r="N22" s="0" t="s">
        <v>133</v>
      </c>
      <c r="P22" s="0" t="s">
        <v>133</v>
      </c>
      <c r="S22" s="0" t="s">
        <v>133</v>
      </c>
      <c r="W22" s="0" t="s">
        <v>133</v>
      </c>
    </row>
    <row r="23" customFormat="false" ht="14.4" hidden="false" customHeight="false" outlineLevel="0" collapsed="false">
      <c r="M23" s="17" t="s">
        <v>134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14.4" hidden="false" customHeight="false" outlineLevel="0" collapsed="false">
      <c r="A24" s="17" t="s">
        <v>135</v>
      </c>
      <c r="B24" s="17" t="s">
        <v>136</v>
      </c>
      <c r="C24" s="17" t="s">
        <v>137</v>
      </c>
      <c r="K24" s="0" t="s">
        <v>138</v>
      </c>
      <c r="L24" s="0" t="s">
        <v>139</v>
      </c>
    </row>
    <row r="25" customFormat="false" ht="14.4" hidden="false" customHeight="false" outlineLevel="0" collapsed="false">
      <c r="A25" s="25" t="n">
        <v>42595</v>
      </c>
      <c r="B25" s="17" t="s">
        <v>140</v>
      </c>
      <c r="M25" s="17" t="s">
        <v>141</v>
      </c>
      <c r="N25" s="23" t="n">
        <v>100</v>
      </c>
      <c r="O25" s="24"/>
      <c r="P25" s="23" t="n">
        <v>200</v>
      </c>
      <c r="Q25" s="23"/>
      <c r="R25" s="23" t="n">
        <v>200</v>
      </c>
      <c r="S25" s="23"/>
      <c r="T25" s="23"/>
      <c r="U25" s="23" t="n">
        <v>100</v>
      </c>
      <c r="V25" s="23" t="n">
        <v>200</v>
      </c>
      <c r="W25" s="23" t="n">
        <v>100</v>
      </c>
      <c r="X25" s="24"/>
      <c r="Y25" s="23"/>
      <c r="Z25" s="23"/>
      <c r="AA25" s="23"/>
      <c r="AB25" s="23" t="n">
        <v>100</v>
      </c>
      <c r="AC25" s="23"/>
      <c r="AD25" s="23"/>
      <c r="AE25" s="23"/>
      <c r="AF25" s="23"/>
    </row>
    <row r="26" customFormat="false" ht="14.4" hidden="false" customHeight="false" outlineLevel="0" collapsed="false">
      <c r="A26" s="25"/>
      <c r="B26" s="17" t="s">
        <v>142</v>
      </c>
      <c r="K26" s="0" t="s">
        <v>143</v>
      </c>
      <c r="L26" s="0" t="s">
        <v>144</v>
      </c>
      <c r="W26" s="0" t="n">
        <v>200</v>
      </c>
    </row>
    <row r="27" customFormat="false" ht="14.4" hidden="false" customHeight="false" outlineLevel="0" collapsed="false">
      <c r="A27" s="17" t="s">
        <v>145</v>
      </c>
      <c r="B27" s="17" t="s">
        <v>146</v>
      </c>
      <c r="C27" s="17" t="s">
        <v>147</v>
      </c>
      <c r="K27" s="0" t="s">
        <v>148</v>
      </c>
      <c r="L27" s="0" t="s">
        <v>149</v>
      </c>
      <c r="M27" s="17" t="s">
        <v>150</v>
      </c>
      <c r="N27" s="23"/>
      <c r="O27" s="24"/>
      <c r="P27" s="23" t="n">
        <v>200</v>
      </c>
      <c r="Q27" s="23"/>
      <c r="R27" s="23" t="n">
        <v>200</v>
      </c>
      <c r="S27" s="23"/>
      <c r="T27" s="23"/>
      <c r="U27" s="23" t="n">
        <v>100</v>
      </c>
      <c r="V27" s="23" t="n">
        <v>100</v>
      </c>
      <c r="W27" s="23" t="n">
        <v>100</v>
      </c>
      <c r="X27" s="24"/>
      <c r="Y27" s="23"/>
      <c r="Z27" s="23"/>
      <c r="AA27" s="23"/>
      <c r="AB27" s="23" t="n">
        <v>100</v>
      </c>
      <c r="AC27" s="23"/>
      <c r="AD27" s="23"/>
      <c r="AE27" s="23"/>
      <c r="AF27" s="23"/>
    </row>
    <row r="28" customFormat="false" ht="14.4" hidden="false" customHeight="false" outlineLevel="0" collapsed="false">
      <c r="W28" s="27" t="n">
        <v>200</v>
      </c>
    </row>
    <row r="29" customFormat="false" ht="14.4" hidden="false" customHeight="false" outlineLevel="0" collapsed="false">
      <c r="A29" s="25" t="s">
        <v>151</v>
      </c>
      <c r="B29" s="17" t="s">
        <v>152</v>
      </c>
      <c r="K29" s="0" t="s">
        <v>153</v>
      </c>
      <c r="L29" s="0" t="s">
        <v>154</v>
      </c>
      <c r="M29" s="17" t="s">
        <v>155</v>
      </c>
      <c r="N29" s="23" t="s">
        <v>156</v>
      </c>
      <c r="O29" s="24"/>
      <c r="P29" s="23" t="s">
        <v>156</v>
      </c>
      <c r="Q29" s="23"/>
      <c r="R29" s="23"/>
      <c r="S29" s="23" t="s">
        <v>156</v>
      </c>
      <c r="T29" s="23"/>
      <c r="U29" s="23" t="s">
        <v>156</v>
      </c>
      <c r="V29" s="23"/>
      <c r="W29" s="23" t="s">
        <v>156</v>
      </c>
      <c r="X29" s="24"/>
      <c r="Y29" s="23"/>
      <c r="Z29" s="23"/>
      <c r="AA29" s="23"/>
      <c r="AB29" s="23"/>
      <c r="AC29" s="23"/>
      <c r="AD29" s="23"/>
      <c r="AE29" s="23"/>
      <c r="AF29" s="23"/>
    </row>
    <row r="30" customFormat="false" ht="14.4" hidden="false" customHeight="false" outlineLevel="0" collapsed="false">
      <c r="N30" s="0" t="n">
        <v>200</v>
      </c>
      <c r="P30" s="0" t="n">
        <v>400</v>
      </c>
      <c r="S30" s="0" t="n">
        <v>200</v>
      </c>
      <c r="W30" s="27" t="n">
        <v>200</v>
      </c>
    </row>
    <row r="31" customFormat="false" ht="14.4" hidden="false" customHeight="false" outlineLevel="0" collapsed="false">
      <c r="M31" s="17" t="s">
        <v>157</v>
      </c>
      <c r="N31" s="23"/>
      <c r="O31" s="23"/>
      <c r="P31" s="23" t="s">
        <v>158</v>
      </c>
      <c r="Q31" s="23" t="s">
        <v>158</v>
      </c>
      <c r="R31" s="23"/>
      <c r="S31" s="23"/>
      <c r="T31" s="23"/>
      <c r="U31" s="23" t="s">
        <v>158</v>
      </c>
      <c r="V31" s="23" t="s">
        <v>158</v>
      </c>
      <c r="W31" s="23" t="s">
        <v>158</v>
      </c>
      <c r="X31" s="24"/>
      <c r="Y31" s="23"/>
      <c r="Z31" s="23"/>
      <c r="AA31" s="23"/>
      <c r="AB31" s="23"/>
      <c r="AC31" s="23"/>
      <c r="AD31" s="23"/>
      <c r="AE31" s="23"/>
      <c r="AF31" s="23"/>
    </row>
    <row r="32" customFormat="false" ht="14.4" hidden="false" customHeight="false" outlineLevel="0" collapsed="false">
      <c r="V32" s="0" t="n">
        <v>100</v>
      </c>
      <c r="W32" s="27" t="n">
        <v>100</v>
      </c>
    </row>
    <row r="33" customFormat="false" ht="14.4" hidden="false" customHeight="false" outlineLevel="0" collapsed="false">
      <c r="M33" s="17" t="s">
        <v>159</v>
      </c>
      <c r="N33" s="23"/>
      <c r="O33" s="24"/>
      <c r="P33" s="23"/>
      <c r="Q33" s="23"/>
      <c r="R33" s="23" t="n">
        <v>100</v>
      </c>
      <c r="S33" s="23"/>
      <c r="T33" s="23"/>
      <c r="U33" s="23"/>
      <c r="V33" s="23"/>
      <c r="W33" s="23"/>
      <c r="X33" s="24"/>
      <c r="Y33" s="23"/>
      <c r="Z33" s="23"/>
      <c r="AA33" s="23"/>
      <c r="AB33" s="23"/>
      <c r="AC33" s="23"/>
      <c r="AD33" s="23"/>
      <c r="AE33" s="23"/>
      <c r="AF3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0.55"/>
  </cols>
  <sheetData>
    <row r="2" customFormat="false" ht="14.4" hidden="false" customHeight="false" outlineLevel="0" collapsed="false">
      <c r="A2" s="20" t="s">
        <v>160</v>
      </c>
      <c r="B2" s="20"/>
      <c r="C2" s="21" t="s">
        <v>72</v>
      </c>
      <c r="D2" s="21" t="s">
        <v>161</v>
      </c>
      <c r="E2" s="21" t="s">
        <v>162</v>
      </c>
      <c r="F2" s="21" t="s">
        <v>161</v>
      </c>
      <c r="G2" s="21" t="s">
        <v>163</v>
      </c>
      <c r="H2" s="21" t="s">
        <v>164</v>
      </c>
      <c r="I2" s="21" t="s">
        <v>165</v>
      </c>
    </row>
    <row r="3" customFormat="false" ht="14.4" hidden="false" customHeight="false" outlineLevel="0" collapsed="false">
      <c r="A3" s="17" t="n">
        <v>13</v>
      </c>
      <c r="C3" s="0" t="s">
        <v>166</v>
      </c>
      <c r="D3" s="0" t="s">
        <v>166</v>
      </c>
      <c r="E3" s="0" t="s">
        <v>166</v>
      </c>
      <c r="F3" s="0" t="s">
        <v>166</v>
      </c>
      <c r="G3" s="0" t="s">
        <v>166</v>
      </c>
      <c r="H3" s="0" t="s">
        <v>166</v>
      </c>
      <c r="I3" s="0" t="s">
        <v>166</v>
      </c>
    </row>
    <row r="4" customFormat="false" ht="14.4" hidden="false" customHeight="false" outlineLevel="0" collapsed="false">
      <c r="A4" s="17" t="n">
        <v>14</v>
      </c>
      <c r="B4" s="17" t="s">
        <v>167</v>
      </c>
      <c r="C4" s="0" t="s">
        <v>166</v>
      </c>
    </row>
    <row r="5" customFormat="false" ht="14.4" hidden="false" customHeight="false" outlineLevel="0" collapsed="false">
      <c r="A5" s="17" t="n">
        <v>15</v>
      </c>
      <c r="B5" s="17" t="s">
        <v>168</v>
      </c>
    </row>
    <row r="6" customFormat="false" ht="14.4" hidden="false" customHeight="false" outlineLevel="0" collapsed="false">
      <c r="A6" s="17" t="n">
        <v>16</v>
      </c>
      <c r="B6" s="17" t="s">
        <v>169</v>
      </c>
    </row>
    <row r="7" customFormat="false" ht="14.4" hidden="false" customHeight="false" outlineLevel="0" collapsed="false">
      <c r="A7" s="17" t="n">
        <v>17</v>
      </c>
      <c r="B7" s="17" t="s">
        <v>170</v>
      </c>
    </row>
    <row r="8" customFormat="false" ht="14.4" hidden="false" customHeight="false" outlineLevel="0" collapsed="false">
      <c r="A8" s="17" t="n">
        <v>18</v>
      </c>
      <c r="B8" s="17" t="s">
        <v>171</v>
      </c>
      <c r="J8" s="0" t="s">
        <v>172</v>
      </c>
    </row>
    <row r="9" customFormat="false" ht="14.4" hidden="false" customHeight="false" outlineLevel="0" collapsed="false">
      <c r="A9" s="17" t="n">
        <v>19</v>
      </c>
      <c r="B9" s="17" t="s">
        <v>173</v>
      </c>
    </row>
    <row r="10" customFormat="false" ht="14.4" hidden="false" customHeight="false" outlineLevel="0" collapsed="false">
      <c r="A10" s="17" t="n">
        <v>20</v>
      </c>
      <c r="B10" s="17" t="s">
        <v>174</v>
      </c>
      <c r="H10" s="0" t="s">
        <v>175</v>
      </c>
      <c r="J10" s="0" t="s">
        <v>176</v>
      </c>
    </row>
    <row r="11" customFormat="false" ht="14.4" hidden="false" customHeight="false" outlineLevel="0" collapsed="false">
      <c r="A11" s="17" t="n">
        <v>21</v>
      </c>
      <c r="B11" s="17" t="s">
        <v>177</v>
      </c>
      <c r="H11" s="0" t="s">
        <v>80</v>
      </c>
    </row>
    <row r="12" customFormat="false" ht="14.4" hidden="false" customHeight="false" outlineLevel="0" collapsed="false">
      <c r="A12" s="17" t="n">
        <v>22</v>
      </c>
      <c r="B12" s="17" t="s">
        <v>178</v>
      </c>
      <c r="H12" s="0" t="s">
        <v>179</v>
      </c>
      <c r="I12" s="0" t="s">
        <v>180</v>
      </c>
      <c r="J12" s="0" t="s">
        <v>87</v>
      </c>
    </row>
    <row r="13" customFormat="false" ht="14.4" hidden="false" customHeight="false" outlineLevel="0" collapsed="false">
      <c r="A13" s="17" t="n">
        <v>23</v>
      </c>
      <c r="B13" s="17" t="s">
        <v>181</v>
      </c>
    </row>
    <row r="14" customFormat="false" ht="14.4" hidden="false" customHeight="false" outlineLevel="0" collapsed="false">
      <c r="A14" s="17" t="n">
        <v>24</v>
      </c>
      <c r="B14" s="17" t="s">
        <v>182</v>
      </c>
      <c r="E14" s="0" t="s">
        <v>183</v>
      </c>
      <c r="F14" s="0" t="s">
        <v>184</v>
      </c>
      <c r="H14" s="0" t="s">
        <v>185</v>
      </c>
      <c r="I14" s="0" t="s">
        <v>185</v>
      </c>
    </row>
    <row r="15" customFormat="false" ht="14.4" hidden="false" customHeight="false" outlineLevel="0" collapsed="false">
      <c r="A15" s="17" t="n">
        <v>25</v>
      </c>
      <c r="B15" s="17" t="s">
        <v>186</v>
      </c>
      <c r="J15" s="0" t="s">
        <v>187</v>
      </c>
    </row>
    <row r="16" customFormat="false" ht="14.4" hidden="false" customHeight="false" outlineLevel="0" collapsed="false">
      <c r="A16" s="17" t="n">
        <v>26</v>
      </c>
      <c r="B16" s="17" t="s">
        <v>188</v>
      </c>
      <c r="G16" s="0" t="s">
        <v>189</v>
      </c>
      <c r="H16" s="0" t="s">
        <v>189</v>
      </c>
      <c r="I16" s="0" t="s">
        <v>189</v>
      </c>
    </row>
    <row r="17" customFormat="false" ht="14.4" hidden="false" customHeight="false" outlineLevel="0" collapsed="false">
      <c r="A17" s="17" t="n">
        <v>27</v>
      </c>
      <c r="B17" s="17" t="s">
        <v>190</v>
      </c>
      <c r="D17" s="0" t="s">
        <v>191</v>
      </c>
      <c r="E17" s="0" t="s">
        <v>191</v>
      </c>
      <c r="F17" s="0" t="s">
        <v>191</v>
      </c>
      <c r="G17" s="0" t="s">
        <v>191</v>
      </c>
      <c r="H17" s="0" t="s">
        <v>191</v>
      </c>
      <c r="I17" s="0" t="s">
        <v>191</v>
      </c>
      <c r="J17" s="0" t="s">
        <v>192</v>
      </c>
    </row>
    <row r="18" customFormat="false" ht="14.4" hidden="false" customHeight="false" outlineLevel="0" collapsed="false">
      <c r="A18" s="17" t="n">
        <v>28</v>
      </c>
      <c r="B18" s="17" t="s">
        <v>193</v>
      </c>
      <c r="E18" s="0" t="s">
        <v>120</v>
      </c>
      <c r="F18" s="0" t="s">
        <v>194</v>
      </c>
      <c r="G18" s="0" t="s">
        <v>194</v>
      </c>
      <c r="H18" s="0" t="s">
        <v>194</v>
      </c>
      <c r="I18" s="0" t="s">
        <v>194</v>
      </c>
      <c r="J18" s="0" t="s">
        <v>192</v>
      </c>
    </row>
    <row r="19" customFormat="false" ht="14.4" hidden="false" customHeight="false" outlineLevel="0" collapsed="false">
      <c r="A19" s="17" t="n">
        <v>29</v>
      </c>
      <c r="B19" s="17" t="s">
        <v>195</v>
      </c>
      <c r="E19" s="0" t="s">
        <v>196</v>
      </c>
      <c r="F19" s="0" t="s">
        <v>196</v>
      </c>
      <c r="G19" s="0" t="s">
        <v>196</v>
      </c>
      <c r="H19" s="0" t="s">
        <v>196</v>
      </c>
      <c r="I19" s="0" t="s">
        <v>196</v>
      </c>
    </row>
    <row r="20" customFormat="false" ht="14.4" hidden="false" customHeight="false" outlineLevel="0" collapsed="false">
      <c r="A20" s="17" t="n">
        <v>30</v>
      </c>
    </row>
    <row r="21" customFormat="false" ht="14.4" hidden="false" customHeight="false" outlineLevel="0" collapsed="false">
      <c r="A21" s="17" t="n">
        <v>31</v>
      </c>
    </row>
    <row r="22" customFormat="false" ht="14.4" hidden="false" customHeight="false" outlineLevel="0" collapsed="false">
      <c r="A22" s="17" t="n">
        <v>32</v>
      </c>
    </row>
    <row r="23" customFormat="false" ht="14.4" hidden="false" customHeight="false" outlineLevel="0" collapsed="false">
      <c r="A23" s="17" t="n">
        <v>33</v>
      </c>
    </row>
    <row r="24" customFormat="false" ht="14.4" hidden="false" customHeight="false" outlineLevel="0" collapsed="false">
      <c r="A24" s="17" t="n">
        <v>34</v>
      </c>
    </row>
    <row r="25" customFormat="false" ht="14.4" hidden="false" customHeight="false" outlineLevel="0" collapsed="false">
      <c r="A25" s="17" t="n">
        <v>35</v>
      </c>
    </row>
    <row r="26" customFormat="false" ht="14.4" hidden="false" customHeight="false" outlineLevel="0" collapsed="false">
      <c r="A26" s="17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1" t="s">
        <v>197</v>
      </c>
    </row>
    <row r="3" customFormat="false" ht="14.4" hidden="false" customHeight="false" outlineLevel="0" collapsed="false">
      <c r="A3" s="22" t="s">
        <v>198</v>
      </c>
    </row>
    <row r="4" customFormat="false" ht="14.4" hidden="false" customHeight="false" outlineLevel="0" collapsed="false">
      <c r="A4" s="22"/>
    </row>
    <row r="5" customFormat="false" ht="14.4" hidden="false" customHeight="false" outlineLevel="0" collapsed="false">
      <c r="A5" s="22" t="s">
        <v>199</v>
      </c>
    </row>
    <row r="6" customFormat="false" ht="14.4" hidden="false" customHeight="false" outlineLevel="0" collapsed="false">
      <c r="A6" s="22" t="s">
        <v>200</v>
      </c>
    </row>
    <row r="7" customFormat="false" ht="14.4" hidden="false" customHeight="false" outlineLevel="0" collapsed="false">
      <c r="A7" s="22" t="s">
        <v>201</v>
      </c>
    </row>
    <row r="9" customFormat="false" ht="14.4" hidden="false" customHeight="false" outlineLevel="0" collapsed="false">
      <c r="A9" s="21" t="s">
        <v>202</v>
      </c>
    </row>
    <row r="10" customFormat="false" ht="14.4" hidden="false" customHeight="false" outlineLevel="0" collapsed="false">
      <c r="A10" s="21"/>
    </row>
    <row r="11" customFormat="false" ht="14.4" hidden="false" customHeight="false" outlineLevel="0" collapsed="false">
      <c r="A11" s="21"/>
    </row>
    <row r="12" customFormat="false" ht="14.4" hidden="false" customHeight="false" outlineLevel="0" collapsed="false">
      <c r="A12" s="21"/>
    </row>
    <row r="13" customFormat="false" ht="14.4" hidden="false" customHeight="false" outlineLevel="0" collapsed="false">
      <c r="A13" s="21"/>
    </row>
    <row r="14" customFormat="false" ht="14.4" hidden="false" customHeight="false" outlineLevel="0" collapsed="false">
      <c r="A14" s="21" t="s">
        <v>203</v>
      </c>
    </row>
    <row r="15" customFormat="false" ht="14.4" hidden="false" customHeight="false" outlineLevel="0" collapsed="false">
      <c r="A15" s="21"/>
    </row>
    <row r="16" customFormat="false" ht="14.4" hidden="false" customHeight="false" outlineLevel="0" collapsed="false">
      <c r="A16" s="21"/>
    </row>
    <row r="17" customFormat="false" ht="14.4" hidden="false" customHeight="false" outlineLevel="0" collapsed="false">
      <c r="A17" s="21"/>
    </row>
    <row r="18" customFormat="false" ht="14.4" hidden="false" customHeight="false" outlineLevel="0" collapsed="false">
      <c r="A18" s="21"/>
    </row>
    <row r="19" customFormat="false" ht="14.4" hidden="false" customHeight="false" outlineLevel="0" collapsed="false">
      <c r="A19" s="21"/>
    </row>
    <row r="20" customFormat="false" ht="14.4" hidden="false" customHeight="false" outlineLevel="0" collapsed="false">
      <c r="A20" s="21" t="s">
        <v>204</v>
      </c>
    </row>
    <row r="21" customFormat="false" ht="14.4" hidden="false" customHeight="false" outlineLevel="0" collapsed="false">
      <c r="A21" s="21"/>
    </row>
    <row r="22" customFormat="false" ht="14.4" hidden="false" customHeight="false" outlineLevel="0" collapsed="false">
      <c r="A22" s="21"/>
    </row>
    <row r="23" customFormat="false" ht="14.4" hidden="false" customHeight="false" outlineLevel="0" collapsed="false">
      <c r="A23" s="21"/>
    </row>
    <row r="24" customFormat="false" ht="14.4" hidden="false" customHeight="false" outlineLevel="0" collapsed="false">
      <c r="A24" s="21"/>
    </row>
    <row r="25" customFormat="false" ht="14.4" hidden="false" customHeight="false" outlineLevel="0" collapsed="false">
      <c r="A25" s="21"/>
    </row>
    <row r="26" customFormat="false" ht="14.4" hidden="false" customHeight="false" outlineLevel="0" collapsed="false">
      <c r="A26" s="21" t="s">
        <v>205</v>
      </c>
    </row>
    <row r="27" customFormat="false" ht="14.4" hidden="false" customHeight="false" outlineLevel="0" collapsed="false">
      <c r="A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48" colorId="64" zoomScale="130" zoomScaleNormal="130" zoomScalePageLayoutView="100" workbookViewId="0">
      <selection pane="topLeft" activeCell="B76" activeCellId="0" sqref="B76"/>
    </sheetView>
  </sheetViews>
  <sheetFormatPr defaultColWidth="8.875" defaultRowHeight="10.2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9" width="12.55"/>
    <col collapsed="false" customWidth="true" hidden="false" outlineLevel="0" max="5" min="3" style="29" width="6.77"/>
    <col collapsed="false" customWidth="true" hidden="false" outlineLevel="0" max="6" min="6" style="29" width="7.21"/>
    <col collapsed="false" customWidth="true" hidden="false" outlineLevel="0" max="7" min="7" style="29" width="6.77"/>
    <col collapsed="false" customWidth="true" hidden="false" outlineLevel="0" max="8" min="8" style="29" width="7.1"/>
    <col collapsed="false" customWidth="true" hidden="false" outlineLevel="0" max="13" min="9" style="29" width="6.77"/>
    <col collapsed="false" customWidth="false" hidden="false" outlineLevel="0" max="257" min="14" style="29" width="8.87"/>
  </cols>
  <sheetData>
    <row r="1" customFormat="false" ht="14.4" hidden="false" customHeight="false" outlineLevel="0" collapsed="false">
      <c r="A1" s="30" t="s">
        <v>206</v>
      </c>
      <c r="B1" s="31"/>
      <c r="C1" s="32" t="s">
        <v>207</v>
      </c>
      <c r="D1" s="31"/>
      <c r="E1" s="33"/>
      <c r="F1" s="31"/>
      <c r="G1" s="34"/>
      <c r="H1" s="31"/>
      <c r="I1" s="33"/>
      <c r="J1" s="31"/>
      <c r="K1" s="34"/>
      <c r="L1" s="31" t="s">
        <v>208</v>
      </c>
      <c r="M1" s="35"/>
    </row>
    <row r="2" customFormat="false" ht="6.6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9"/>
    </row>
    <row r="3" customFormat="false" ht="14.4" hidden="false" customHeight="true" outlineLevel="0" collapsed="false">
      <c r="A3" s="40" t="s">
        <v>209</v>
      </c>
      <c r="B3" s="41"/>
      <c r="C3" s="41"/>
      <c r="D3" s="42"/>
      <c r="E3" s="42"/>
      <c r="F3" s="43"/>
      <c r="G3" s="43"/>
      <c r="H3" s="43"/>
      <c r="I3" s="38"/>
      <c r="J3" s="43"/>
      <c r="K3" s="43"/>
      <c r="L3" s="38"/>
      <c r="M3" s="39"/>
    </row>
    <row r="4" customFormat="false" ht="14.4" hidden="false" customHeight="true" outlineLevel="0" collapsed="false">
      <c r="A4" s="44" t="s">
        <v>210</v>
      </c>
      <c r="B4" s="42"/>
      <c r="C4" s="42"/>
      <c r="D4" s="42"/>
      <c r="E4" s="42"/>
      <c r="F4" s="43"/>
      <c r="G4" s="43"/>
      <c r="H4" s="43"/>
      <c r="I4" s="38"/>
      <c r="J4" s="43"/>
      <c r="K4" s="43"/>
      <c r="L4" s="38"/>
      <c r="M4" s="39"/>
    </row>
    <row r="5" customFormat="false" ht="14.4" hidden="false" customHeight="true" outlineLevel="0" collapsed="false">
      <c r="A5" s="44"/>
      <c r="B5" s="38"/>
      <c r="C5" s="45" t="s">
        <v>211</v>
      </c>
      <c r="D5" s="45"/>
      <c r="E5" s="38"/>
      <c r="F5" s="38"/>
      <c r="G5" s="38"/>
      <c r="H5" s="45" t="s">
        <v>212</v>
      </c>
      <c r="I5" s="45"/>
      <c r="J5" s="38"/>
      <c r="K5" s="38"/>
      <c r="L5" s="38"/>
      <c r="M5" s="39"/>
    </row>
    <row r="6" customFormat="false" ht="14.4" hidden="false" customHeight="true" outlineLevel="0" collapsed="false">
      <c r="A6" s="36" t="n">
        <v>14</v>
      </c>
      <c r="B6" s="38"/>
      <c r="C6" s="38" t="s">
        <v>213</v>
      </c>
      <c r="D6" s="38"/>
      <c r="E6" s="38"/>
      <c r="F6" s="38"/>
      <c r="G6" s="38"/>
      <c r="H6" s="38" t="s">
        <v>214</v>
      </c>
      <c r="I6" s="38"/>
      <c r="J6" s="38"/>
      <c r="K6" s="38"/>
      <c r="L6" s="38"/>
      <c r="M6" s="39"/>
    </row>
    <row r="7" customFormat="false" ht="14.4" hidden="false" customHeight="true" outlineLevel="0" collapsed="false">
      <c r="A7" s="36" t="n">
        <v>15</v>
      </c>
      <c r="B7" s="38"/>
      <c r="C7" s="38" t="s">
        <v>215</v>
      </c>
      <c r="D7" s="38"/>
      <c r="E7" s="38"/>
      <c r="F7" s="38"/>
      <c r="G7" s="38"/>
      <c r="H7" s="38" t="s">
        <v>213</v>
      </c>
      <c r="I7" s="38"/>
      <c r="J7" s="38"/>
      <c r="K7" s="38"/>
      <c r="L7" s="38"/>
      <c r="M7" s="39"/>
    </row>
    <row r="8" customFormat="false" ht="14.4" hidden="false" customHeight="true" outlineLevel="0" collapsed="false">
      <c r="A8" s="36" t="n">
        <v>16</v>
      </c>
      <c r="B8" s="46" t="s">
        <v>175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</row>
    <row r="9" customFormat="false" ht="14.4" hidden="false" customHeight="true" outlineLevel="0" collapsed="false">
      <c r="A9" s="44" t="n">
        <v>17</v>
      </c>
      <c r="B9" s="38" t="s">
        <v>175</v>
      </c>
      <c r="C9" s="38" t="s">
        <v>216</v>
      </c>
      <c r="D9" s="38"/>
      <c r="E9" s="38"/>
      <c r="F9" s="38"/>
      <c r="G9" s="38"/>
      <c r="H9" s="38" t="s">
        <v>216</v>
      </c>
      <c r="I9" s="38"/>
      <c r="J9" s="38"/>
      <c r="K9" s="38"/>
      <c r="L9" s="38"/>
      <c r="M9" s="39"/>
    </row>
    <row r="10" customFormat="false" ht="14.4" hidden="false" customHeight="true" outlineLevel="0" collapsed="false">
      <c r="A10" s="44" t="n">
        <v>18</v>
      </c>
      <c r="B10" s="46" t="s">
        <v>175</v>
      </c>
      <c r="C10" s="38"/>
      <c r="D10" s="38"/>
      <c r="E10" s="38"/>
      <c r="F10" s="38"/>
      <c r="G10" s="38"/>
      <c r="H10" s="38"/>
      <c r="I10" s="38"/>
      <c r="J10" s="38"/>
      <c r="K10" s="46"/>
      <c r="L10" s="38"/>
      <c r="M10" s="39"/>
    </row>
    <row r="11" customFormat="false" ht="14.4" hidden="false" customHeight="true" outlineLevel="0" collapsed="false">
      <c r="A11" s="36" t="n">
        <v>19</v>
      </c>
      <c r="B11" s="47"/>
      <c r="C11" s="38" t="s">
        <v>213</v>
      </c>
      <c r="D11" s="38"/>
      <c r="E11" s="38"/>
      <c r="F11" s="38"/>
      <c r="G11" s="38"/>
      <c r="H11" s="38" t="s">
        <v>214</v>
      </c>
      <c r="I11" s="38"/>
      <c r="J11" s="38"/>
      <c r="K11" s="46"/>
      <c r="L11" s="38"/>
      <c r="M11" s="39"/>
    </row>
    <row r="12" customFormat="false" ht="14.4" hidden="false" customHeight="true" outlineLevel="0" collapsed="false">
      <c r="A12" s="36" t="n">
        <v>20</v>
      </c>
      <c r="B12" s="38"/>
      <c r="C12" s="38" t="s">
        <v>214</v>
      </c>
      <c r="D12" s="38"/>
      <c r="E12" s="38"/>
      <c r="F12" s="38"/>
      <c r="G12" s="42"/>
      <c r="H12" s="38"/>
      <c r="I12" s="38"/>
      <c r="J12" s="38"/>
      <c r="K12" s="42"/>
      <c r="L12" s="38"/>
      <c r="M12" s="39"/>
    </row>
    <row r="13" customFormat="false" ht="14.4" hidden="false" customHeight="true" outlineLevel="0" collapsed="false">
      <c r="A13" s="36" t="n">
        <v>21</v>
      </c>
      <c r="B13" s="48"/>
      <c r="C13" s="38" t="s">
        <v>213</v>
      </c>
      <c r="D13" s="48"/>
      <c r="E13" s="38"/>
      <c r="F13" s="48"/>
      <c r="G13" s="48"/>
      <c r="H13" s="38" t="s">
        <v>214</v>
      </c>
      <c r="I13" s="48"/>
      <c r="J13" s="48"/>
      <c r="K13" s="48"/>
      <c r="L13" s="48"/>
      <c r="M13" s="39"/>
    </row>
    <row r="14" customFormat="false" ht="14.4" hidden="false" customHeight="true" outlineLevel="0" collapsed="false">
      <c r="A14" s="36" t="n">
        <v>22</v>
      </c>
      <c r="B14" s="38"/>
      <c r="C14" s="38" t="s">
        <v>214</v>
      </c>
      <c r="D14" s="38"/>
      <c r="E14" s="38"/>
      <c r="F14" s="38"/>
      <c r="G14" s="38"/>
      <c r="H14" s="38" t="s">
        <v>213</v>
      </c>
      <c r="I14" s="38"/>
      <c r="J14" s="38"/>
      <c r="K14" s="38"/>
      <c r="L14" s="38"/>
      <c r="M14" s="39"/>
    </row>
    <row r="15" customFormat="false" ht="14.4" hidden="false" customHeight="true" outlineLevel="0" collapsed="false">
      <c r="A15" s="36" t="n">
        <v>23</v>
      </c>
      <c r="B15" s="38" t="s">
        <v>217</v>
      </c>
      <c r="C15" s="49" t="s">
        <v>218</v>
      </c>
      <c r="D15" s="49"/>
      <c r="E15" s="49"/>
      <c r="F15" s="49"/>
      <c r="G15" s="49"/>
      <c r="H15" s="49"/>
      <c r="I15" s="49"/>
      <c r="J15" s="49"/>
      <c r="K15" s="38"/>
      <c r="L15" s="38"/>
      <c r="M15" s="39"/>
    </row>
    <row r="16" customFormat="false" ht="14.4" hidden="false" customHeight="true" outlineLevel="0" collapsed="false">
      <c r="A16" s="44" t="n">
        <v>24</v>
      </c>
      <c r="B16" s="38"/>
      <c r="C16" s="38" t="s">
        <v>216</v>
      </c>
      <c r="D16" s="38"/>
      <c r="E16" s="38"/>
      <c r="F16" s="38"/>
      <c r="G16" s="38"/>
      <c r="H16" s="38" t="s">
        <v>216</v>
      </c>
      <c r="I16" s="38"/>
      <c r="J16" s="38"/>
      <c r="K16" s="38"/>
      <c r="L16" s="38"/>
      <c r="M16" s="39"/>
    </row>
    <row r="17" customFormat="false" ht="14.4" hidden="false" customHeight="true" outlineLevel="0" collapsed="false">
      <c r="A17" s="44" t="n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/>
    </row>
    <row r="18" customFormat="false" ht="14.4" hidden="false" customHeight="true" outlineLevel="0" collapsed="false">
      <c r="A18" s="36" t="n">
        <v>26</v>
      </c>
      <c r="B18" s="38"/>
      <c r="C18" s="38" t="s">
        <v>214</v>
      </c>
      <c r="D18" s="38"/>
      <c r="E18" s="38"/>
      <c r="F18" s="38"/>
      <c r="G18" s="38"/>
      <c r="H18" s="38" t="s">
        <v>214</v>
      </c>
      <c r="I18" s="38"/>
      <c r="J18" s="38"/>
      <c r="K18" s="38"/>
      <c r="L18" s="50"/>
      <c r="M18" s="39"/>
    </row>
    <row r="19" customFormat="false" ht="14.4" hidden="false" customHeight="true" outlineLevel="0" collapsed="false">
      <c r="A19" s="36" t="n">
        <v>27</v>
      </c>
      <c r="B19" s="38"/>
      <c r="C19" s="38"/>
      <c r="D19" s="38"/>
      <c r="E19" s="38"/>
      <c r="F19" s="38"/>
      <c r="G19" s="38"/>
      <c r="H19" s="38" t="s">
        <v>213</v>
      </c>
      <c r="I19" s="38"/>
      <c r="J19" s="38"/>
      <c r="K19" s="38"/>
      <c r="L19" s="38"/>
      <c r="M19" s="39"/>
    </row>
    <row r="20" customFormat="false" ht="14.4" hidden="false" customHeight="true" outlineLevel="0" collapsed="false">
      <c r="A20" s="36" t="n">
        <v>28</v>
      </c>
      <c r="B20" s="38"/>
      <c r="C20" s="38" t="s">
        <v>214</v>
      </c>
      <c r="D20" s="38"/>
      <c r="E20" s="38"/>
      <c r="F20" s="38"/>
      <c r="G20" s="38"/>
      <c r="H20" s="38" t="s">
        <v>214</v>
      </c>
      <c r="I20" s="38"/>
      <c r="J20" s="38"/>
      <c r="K20" s="38"/>
      <c r="L20" s="38"/>
      <c r="M20" s="39"/>
    </row>
    <row r="21" customFormat="false" ht="14.4" hidden="false" customHeight="true" outlineLevel="0" collapsed="false">
      <c r="A21" s="36" t="n">
        <v>29</v>
      </c>
      <c r="B21" s="38" t="s">
        <v>219</v>
      </c>
      <c r="C21" s="38"/>
      <c r="D21" s="38"/>
      <c r="E21" s="38"/>
      <c r="F21" s="48"/>
      <c r="G21" s="48"/>
      <c r="H21" s="38"/>
      <c r="I21" s="38"/>
      <c r="J21" s="38"/>
      <c r="K21" s="38"/>
      <c r="L21" s="38"/>
      <c r="M21" s="39"/>
    </row>
    <row r="22" customFormat="false" ht="14.4" hidden="false" customHeight="true" outlineLevel="0" collapsed="false">
      <c r="A22" s="36" t="n">
        <v>30</v>
      </c>
      <c r="B22" s="38" t="s">
        <v>189</v>
      </c>
      <c r="C22" s="38"/>
      <c r="D22" s="38"/>
      <c r="E22" s="38"/>
      <c r="F22" s="38"/>
      <c r="G22" s="51"/>
      <c r="H22" s="47"/>
      <c r="I22" s="38"/>
      <c r="J22" s="38"/>
      <c r="K22" s="46"/>
      <c r="L22" s="38"/>
      <c r="M22" s="39"/>
    </row>
    <row r="23" customFormat="false" ht="14.4" hidden="false" customHeight="true" outlineLevel="0" collapsed="false">
      <c r="A23" s="44" t="n">
        <v>1</v>
      </c>
      <c r="B23" s="38" t="s">
        <v>189</v>
      </c>
      <c r="C23" s="38" t="s">
        <v>216</v>
      </c>
      <c r="D23" s="38"/>
      <c r="E23" s="38"/>
      <c r="F23" s="38"/>
      <c r="G23" s="38"/>
      <c r="H23" s="38" t="s">
        <v>216</v>
      </c>
      <c r="I23" s="38"/>
      <c r="J23" s="42"/>
      <c r="K23" s="42"/>
      <c r="L23" s="38"/>
      <c r="M23" s="39"/>
    </row>
    <row r="24" customFormat="false" ht="14.4" hidden="false" customHeight="true" outlineLevel="0" collapsed="false">
      <c r="A24" s="44" t="n">
        <v>2</v>
      </c>
      <c r="B24" s="38" t="s">
        <v>189</v>
      </c>
      <c r="C24" s="38"/>
      <c r="D24" s="38"/>
      <c r="E24" s="38"/>
      <c r="F24" s="43"/>
      <c r="G24" s="38"/>
      <c r="H24" s="38"/>
      <c r="I24" s="38"/>
      <c r="J24" s="38"/>
      <c r="K24" s="38"/>
      <c r="L24" s="38"/>
      <c r="M24" s="39"/>
    </row>
    <row r="25" customFormat="false" ht="14.4" hidden="false" customHeight="true" outlineLevel="0" collapsed="false">
      <c r="A25" s="36" t="n">
        <v>3</v>
      </c>
      <c r="B25" s="52" t="s">
        <v>220</v>
      </c>
      <c r="C25" s="53"/>
      <c r="D25" s="52"/>
      <c r="E25" s="52"/>
      <c r="F25" s="52"/>
      <c r="G25" s="52"/>
      <c r="H25" s="52"/>
      <c r="I25" s="45"/>
      <c r="J25" s="45"/>
      <c r="K25" s="45"/>
      <c r="L25" s="45"/>
      <c r="M25" s="39"/>
    </row>
    <row r="26" customFormat="false" ht="14.4" hidden="false" customHeight="true" outlineLevel="0" collapsed="false">
      <c r="A26" s="36" t="n">
        <v>4</v>
      </c>
      <c r="C26" s="38"/>
      <c r="D26" s="38"/>
      <c r="E26" s="38" t="s">
        <v>221</v>
      </c>
      <c r="F26" s="38"/>
      <c r="G26" s="38"/>
      <c r="H26" s="38"/>
      <c r="I26" s="38"/>
      <c r="J26" s="38"/>
      <c r="K26" s="38"/>
      <c r="L26" s="38"/>
      <c r="M26" s="39"/>
    </row>
    <row r="27" customFormat="false" ht="14.4" hidden="false" customHeight="true" outlineLevel="0" collapsed="false">
      <c r="A27" s="36" t="n">
        <v>5</v>
      </c>
      <c r="B27" s="38"/>
      <c r="C27" s="38"/>
      <c r="D27" s="38"/>
      <c r="E27" s="38" t="s">
        <v>214</v>
      </c>
      <c r="F27" s="38"/>
      <c r="G27" s="38"/>
      <c r="H27" s="38"/>
      <c r="I27" s="38"/>
      <c r="J27" s="38"/>
      <c r="K27" s="38"/>
      <c r="L27" s="38"/>
      <c r="M27" s="39"/>
    </row>
    <row r="28" customFormat="false" ht="14.4" hidden="false" customHeight="true" outlineLevel="0" collapsed="false">
      <c r="A28" s="36" t="n">
        <v>6</v>
      </c>
      <c r="B28" s="42"/>
      <c r="C28" s="38"/>
      <c r="D28" s="38"/>
      <c r="E28" s="38" t="s">
        <v>214</v>
      </c>
      <c r="F28" s="38"/>
      <c r="G28" s="38"/>
      <c r="H28" s="38"/>
      <c r="I28" s="38"/>
      <c r="J28" s="38"/>
      <c r="K28" s="38"/>
      <c r="L28" s="38"/>
      <c r="M28" s="39"/>
    </row>
    <row r="29" customFormat="false" ht="14.4" hidden="false" customHeight="true" outlineLevel="0" collapsed="false">
      <c r="A29" s="36" t="n">
        <v>7</v>
      </c>
      <c r="B29" s="38"/>
      <c r="C29" s="38"/>
      <c r="D29" s="38"/>
      <c r="E29" s="38"/>
      <c r="F29" s="46"/>
      <c r="G29" s="46"/>
      <c r="H29" s="46"/>
      <c r="I29" s="46"/>
      <c r="J29" s="46"/>
      <c r="K29" s="38"/>
      <c r="L29" s="38"/>
      <c r="M29" s="39"/>
    </row>
    <row r="30" customFormat="false" ht="14.4" hidden="false" customHeight="true" outlineLevel="0" collapsed="false">
      <c r="A30" s="44" t="n">
        <v>8</v>
      </c>
      <c r="B30" s="38" t="s">
        <v>222</v>
      </c>
      <c r="C30" s="38"/>
      <c r="D30" s="38"/>
      <c r="E30" s="38" t="s">
        <v>216</v>
      </c>
      <c r="F30" s="38"/>
      <c r="G30" s="38"/>
      <c r="H30" s="38"/>
      <c r="I30" s="38"/>
      <c r="J30" s="38"/>
      <c r="K30" s="38"/>
      <c r="L30" s="38"/>
      <c r="M30" s="39"/>
    </row>
    <row r="31" customFormat="false" ht="14.4" hidden="false" customHeight="true" outlineLevel="0" collapsed="false">
      <c r="A31" s="44" t="n">
        <v>9</v>
      </c>
      <c r="B31" s="38"/>
      <c r="C31" s="38"/>
      <c r="D31" s="38"/>
      <c r="E31" s="38"/>
      <c r="F31" s="38"/>
      <c r="G31" s="42"/>
      <c r="H31" s="47"/>
      <c r="I31" s="38"/>
      <c r="J31" s="42"/>
      <c r="K31" s="38"/>
      <c r="L31" s="38"/>
      <c r="M31" s="39"/>
    </row>
    <row r="32" customFormat="false" ht="14.4" hidden="false" customHeight="true" outlineLevel="0" collapsed="false">
      <c r="A32" s="36" t="n">
        <v>10</v>
      </c>
      <c r="B32" s="38"/>
      <c r="C32" s="38"/>
      <c r="D32" s="38"/>
      <c r="E32" s="38" t="s">
        <v>223</v>
      </c>
      <c r="F32" s="38"/>
      <c r="G32" s="38"/>
      <c r="H32" s="38"/>
      <c r="I32" s="38"/>
      <c r="J32" s="38"/>
      <c r="K32" s="38"/>
      <c r="L32" s="38"/>
      <c r="M32" s="39"/>
    </row>
    <row r="33" customFormat="false" ht="14.4" hidden="false" customHeight="true" outlineLevel="0" collapsed="false">
      <c r="A33" s="36" t="n">
        <v>11</v>
      </c>
      <c r="B33" s="38"/>
      <c r="C33" s="38"/>
      <c r="D33" s="38"/>
      <c r="E33" s="38" t="s">
        <v>223</v>
      </c>
      <c r="F33" s="38"/>
      <c r="G33" s="38"/>
      <c r="H33" s="38"/>
      <c r="I33" s="38"/>
      <c r="J33" s="38"/>
      <c r="K33" s="38"/>
      <c r="L33" s="38"/>
      <c r="M33" s="39"/>
    </row>
    <row r="34" customFormat="false" ht="14.4" hidden="false" customHeight="true" outlineLevel="0" collapsed="false">
      <c r="A34" s="36" t="n">
        <v>12</v>
      </c>
      <c r="B34" s="48"/>
      <c r="C34" s="38"/>
      <c r="D34" s="48"/>
      <c r="E34" s="38" t="s">
        <v>223</v>
      </c>
      <c r="F34" s="48"/>
      <c r="G34" s="48"/>
      <c r="H34" s="38"/>
      <c r="I34" s="48"/>
      <c r="J34" s="48"/>
      <c r="K34" s="48"/>
      <c r="L34" s="38"/>
      <c r="M34" s="39"/>
    </row>
    <row r="35" customFormat="false" ht="14.4" hidden="false" customHeight="true" outlineLevel="0" collapsed="false">
      <c r="A35" s="36" t="n">
        <v>13</v>
      </c>
      <c r="B35" s="38"/>
      <c r="C35" s="38"/>
      <c r="D35" s="38"/>
      <c r="E35" s="38" t="s">
        <v>223</v>
      </c>
      <c r="F35" s="50"/>
      <c r="G35" s="38"/>
      <c r="H35" s="38"/>
      <c r="I35" s="38"/>
      <c r="J35" s="38"/>
      <c r="K35" s="38"/>
      <c r="L35" s="38"/>
      <c r="M35" s="39"/>
    </row>
    <row r="36" customFormat="false" ht="14.4" hidden="false" customHeight="true" outlineLevel="0" collapsed="false">
      <c r="A36" s="36" t="n">
        <v>14</v>
      </c>
      <c r="B36" s="38"/>
      <c r="C36" s="38"/>
      <c r="D36" s="38"/>
      <c r="E36" s="38"/>
      <c r="F36" s="50"/>
      <c r="G36" s="38"/>
      <c r="H36" s="38"/>
      <c r="I36" s="38"/>
      <c r="J36" s="38"/>
      <c r="K36" s="38"/>
      <c r="L36" s="38"/>
      <c r="M36" s="39"/>
    </row>
    <row r="37" customFormat="false" ht="14.4" hidden="false" customHeight="true" outlineLevel="0" collapsed="false">
      <c r="A37" s="44" t="n">
        <v>15</v>
      </c>
      <c r="B37" s="38"/>
      <c r="C37" s="38"/>
      <c r="D37" s="38"/>
      <c r="E37" s="38" t="s">
        <v>216</v>
      </c>
      <c r="F37" s="38"/>
      <c r="G37" s="38"/>
      <c r="H37" s="38"/>
      <c r="I37" s="38"/>
      <c r="J37" s="38"/>
      <c r="K37" s="38"/>
      <c r="L37" s="38"/>
      <c r="M37" s="54"/>
    </row>
    <row r="38" customFormat="false" ht="14.4" hidden="false" customHeight="true" outlineLevel="0" collapsed="false">
      <c r="A38" s="44" t="n">
        <v>1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55"/>
    </row>
    <row r="39" customFormat="false" ht="14.4" hidden="false" customHeight="true" outlineLevel="0" collapsed="false">
      <c r="A39" s="36" t="n">
        <v>17</v>
      </c>
      <c r="B39" s="38"/>
      <c r="C39" s="38"/>
      <c r="D39" s="38"/>
      <c r="E39" s="38" t="s">
        <v>223</v>
      </c>
      <c r="F39" s="38"/>
      <c r="G39" s="38"/>
      <c r="H39" s="38"/>
      <c r="I39" s="38"/>
      <c r="J39" s="38"/>
      <c r="K39" s="38"/>
      <c r="L39" s="38"/>
      <c r="M39" s="56"/>
    </row>
    <row r="40" customFormat="false" ht="14.4" hidden="false" customHeight="true" outlineLevel="0" collapsed="false">
      <c r="A40" s="36" t="n">
        <v>18</v>
      </c>
      <c r="B40" s="38"/>
      <c r="C40" s="38"/>
      <c r="D40" s="38"/>
      <c r="E40" s="38" t="s">
        <v>223</v>
      </c>
      <c r="F40" s="38"/>
      <c r="G40" s="38"/>
      <c r="H40" s="38"/>
      <c r="I40" s="38"/>
      <c r="J40" s="38"/>
      <c r="K40" s="38"/>
      <c r="L40" s="38"/>
      <c r="M40" s="56"/>
    </row>
    <row r="41" customFormat="false" ht="14.4" hidden="false" customHeight="true" outlineLevel="0" collapsed="false">
      <c r="A41" s="36" t="n">
        <v>19</v>
      </c>
      <c r="B41" s="38"/>
      <c r="C41" s="38"/>
      <c r="D41" s="38"/>
      <c r="E41" s="38" t="s">
        <v>223</v>
      </c>
      <c r="F41" s="38"/>
      <c r="G41" s="38"/>
      <c r="H41" s="38"/>
      <c r="I41" s="38"/>
      <c r="J41" s="38"/>
      <c r="K41" s="38"/>
      <c r="L41" s="38"/>
      <c r="M41" s="56"/>
    </row>
    <row r="42" customFormat="false" ht="14.4" hidden="false" customHeight="true" outlineLevel="0" collapsed="false">
      <c r="A42" s="36" t="n">
        <v>20</v>
      </c>
      <c r="B42" s="38"/>
      <c r="C42" s="38"/>
      <c r="D42" s="38"/>
      <c r="E42" s="38" t="s">
        <v>223</v>
      </c>
      <c r="F42" s="38"/>
      <c r="G42" s="38"/>
      <c r="H42" s="38"/>
      <c r="I42" s="38"/>
      <c r="J42" s="38"/>
      <c r="K42" s="38"/>
      <c r="L42" s="38"/>
      <c r="M42" s="56"/>
    </row>
    <row r="43" customFormat="false" ht="14.4" hidden="false" customHeight="true" outlineLevel="0" collapsed="false">
      <c r="A43" s="36" t="n">
        <v>2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56"/>
    </row>
    <row r="44" customFormat="false" ht="14.4" hidden="false" customHeight="true" outlineLevel="0" collapsed="false">
      <c r="A44" s="44" t="n">
        <v>22</v>
      </c>
      <c r="B44" s="38"/>
      <c r="C44" s="38"/>
      <c r="D44" s="38"/>
      <c r="E44" s="38" t="s">
        <v>216</v>
      </c>
      <c r="F44" s="38"/>
      <c r="G44" s="38"/>
      <c r="H44" s="38"/>
      <c r="I44" s="38"/>
      <c r="J44" s="38"/>
      <c r="K44" s="38"/>
      <c r="L44" s="38"/>
      <c r="M44" s="56"/>
    </row>
    <row r="45" customFormat="false" ht="14.4" hidden="false" customHeight="true" outlineLevel="0" collapsed="false">
      <c r="A45" s="44" t="n">
        <v>23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56"/>
    </row>
    <row r="46" customFormat="false" ht="14.4" hidden="false" customHeight="true" outlineLevel="0" collapsed="false">
      <c r="A46" s="36" t="n">
        <v>24</v>
      </c>
      <c r="B46" s="38"/>
      <c r="C46" s="38"/>
      <c r="D46" s="38"/>
      <c r="E46" s="38" t="s">
        <v>223</v>
      </c>
      <c r="F46" s="38"/>
      <c r="G46" s="38"/>
      <c r="H46" s="38"/>
      <c r="I46" s="38"/>
      <c r="J46" s="38"/>
      <c r="K46" s="38"/>
      <c r="L46" s="38"/>
      <c r="M46" s="56"/>
    </row>
    <row r="47" customFormat="false" ht="14.4" hidden="false" customHeight="true" outlineLevel="0" collapsed="false">
      <c r="A47" s="36" t="n">
        <v>25</v>
      </c>
      <c r="B47" s="38"/>
      <c r="C47" s="38"/>
      <c r="D47" s="38"/>
      <c r="E47" s="38" t="s">
        <v>223</v>
      </c>
      <c r="F47" s="38"/>
      <c r="G47" s="38"/>
      <c r="H47" s="38"/>
      <c r="I47" s="38"/>
      <c r="J47" s="38"/>
      <c r="K47" s="38"/>
      <c r="L47" s="38"/>
      <c r="M47" s="56"/>
    </row>
    <row r="48" customFormat="false" ht="10.2" hidden="false" customHeight="false" outlineLevel="0" collapsed="false">
      <c r="A48" s="36" t="n">
        <v>26</v>
      </c>
      <c r="B48" s="38"/>
      <c r="C48" s="38"/>
      <c r="D48" s="38"/>
      <c r="E48" s="38" t="s">
        <v>223</v>
      </c>
      <c r="F48" s="38"/>
      <c r="G48" s="38"/>
      <c r="H48" s="38"/>
      <c r="I48" s="38"/>
      <c r="J48" s="38"/>
      <c r="K48" s="38"/>
      <c r="L48" s="57"/>
      <c r="M48" s="58"/>
    </row>
    <row r="49" customFormat="false" ht="10.2" hidden="false" customHeight="false" outlineLevel="0" collapsed="false">
      <c r="A49" s="36" t="n">
        <v>27</v>
      </c>
      <c r="B49" s="38" t="s">
        <v>224</v>
      </c>
      <c r="C49" s="59"/>
      <c r="D49" s="38"/>
      <c r="E49" s="38"/>
      <c r="F49" s="38"/>
      <c r="G49" s="38"/>
      <c r="H49" s="38"/>
      <c r="I49" s="38"/>
      <c r="J49" s="38"/>
      <c r="K49" s="38"/>
      <c r="L49" s="38"/>
      <c r="M49" s="39"/>
    </row>
    <row r="50" customFormat="false" ht="10.2" hidden="false" customHeight="false" outlineLevel="0" collapsed="false">
      <c r="A50" s="60" t="n">
        <v>28</v>
      </c>
      <c r="B50" s="61" t="s">
        <v>69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/>
    </row>
    <row r="51" customFormat="false" ht="10.2" hidden="false" customHeight="false" outlineLevel="0" collapsed="false">
      <c r="A51" s="44" t="n">
        <v>29</v>
      </c>
      <c r="B51" s="38" t="s">
        <v>69</v>
      </c>
      <c r="C51" s="38" t="s">
        <v>216</v>
      </c>
      <c r="D51" s="38"/>
      <c r="E51" s="38"/>
      <c r="F51" s="38"/>
      <c r="G51" s="38"/>
      <c r="H51" s="38" t="s">
        <v>216</v>
      </c>
      <c r="I51" s="38"/>
      <c r="J51" s="38"/>
      <c r="K51" s="38"/>
      <c r="L51" s="38"/>
      <c r="M51" s="39"/>
    </row>
    <row r="52" customFormat="false" ht="10.2" hidden="false" customHeight="false" outlineLevel="0" collapsed="false">
      <c r="A52" s="44" t="n">
        <v>30</v>
      </c>
      <c r="B52" s="38" t="s">
        <v>69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</row>
    <row r="53" customFormat="false" ht="10.2" hidden="false" customHeight="false" outlineLevel="0" collapsed="false">
      <c r="A53" s="36" t="n">
        <v>31</v>
      </c>
      <c r="B53" s="38"/>
      <c r="C53" s="38" t="s">
        <v>214</v>
      </c>
      <c r="D53" s="38"/>
      <c r="E53" s="38"/>
      <c r="F53" s="38"/>
      <c r="G53" s="38"/>
      <c r="H53" s="38" t="s">
        <v>214</v>
      </c>
      <c r="I53" s="38"/>
      <c r="J53" s="38"/>
      <c r="K53" s="38"/>
      <c r="L53" s="38"/>
      <c r="M53" s="39"/>
    </row>
    <row r="54" customFormat="false" ht="10.2" hidden="false" customHeight="false" outlineLevel="0" collapsed="false">
      <c r="A54" s="36" t="n">
        <v>1</v>
      </c>
      <c r="B54" s="38"/>
      <c r="C54" s="38" t="s">
        <v>214</v>
      </c>
      <c r="D54" s="38"/>
      <c r="E54" s="38"/>
      <c r="F54" s="38"/>
      <c r="G54" s="38"/>
      <c r="H54" s="38" t="s">
        <v>214</v>
      </c>
      <c r="I54" s="38"/>
      <c r="J54" s="38"/>
      <c r="K54" s="38"/>
      <c r="L54" s="38"/>
      <c r="M54" s="39"/>
    </row>
    <row r="55" customFormat="false" ht="10.2" hidden="false" customHeight="false" outlineLevel="0" collapsed="false">
      <c r="A55" s="36" t="n">
        <v>2</v>
      </c>
      <c r="B55" s="38"/>
      <c r="C55" s="38" t="s">
        <v>214</v>
      </c>
      <c r="D55" s="38"/>
      <c r="E55" s="38"/>
      <c r="F55" s="38"/>
      <c r="G55" s="38"/>
      <c r="H55" s="38" t="s">
        <v>214</v>
      </c>
      <c r="I55" s="38"/>
      <c r="J55" s="38"/>
      <c r="K55" s="38"/>
      <c r="L55" s="38"/>
      <c r="M55" s="39"/>
    </row>
    <row r="56" customFormat="false" ht="10.2" hidden="false" customHeight="false" outlineLevel="0" collapsed="false">
      <c r="A56" s="36" t="n">
        <v>3</v>
      </c>
      <c r="B56" s="38"/>
      <c r="C56" s="38" t="s">
        <v>214</v>
      </c>
      <c r="D56" s="38"/>
      <c r="E56" s="38"/>
      <c r="F56" s="38"/>
      <c r="G56" s="38"/>
      <c r="H56" s="38" t="s">
        <v>214</v>
      </c>
      <c r="I56" s="38"/>
      <c r="J56" s="38"/>
      <c r="K56" s="38"/>
      <c r="L56" s="38"/>
      <c r="M56" s="39"/>
    </row>
    <row r="57" customFormat="false" ht="10.2" hidden="false" customHeight="false" outlineLevel="0" collapsed="false">
      <c r="A57" s="36" t="n">
        <v>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/>
    </row>
    <row r="58" customFormat="false" ht="10.2" hidden="false" customHeight="false" outlineLevel="0" collapsed="false">
      <c r="A58" s="44" t="n">
        <v>5</v>
      </c>
      <c r="B58" s="38" t="s">
        <v>225</v>
      </c>
      <c r="C58" s="38" t="s">
        <v>216</v>
      </c>
      <c r="D58" s="38"/>
      <c r="E58" s="38"/>
      <c r="F58" s="38"/>
      <c r="G58" s="38"/>
      <c r="H58" s="38" t="s">
        <v>216</v>
      </c>
      <c r="I58" s="38"/>
      <c r="J58" s="38"/>
      <c r="K58" s="38"/>
      <c r="L58" s="38"/>
      <c r="M58" s="39"/>
    </row>
    <row r="59" customFormat="false" ht="10.2" hidden="false" customHeight="false" outlineLevel="0" collapsed="false">
      <c r="A59" s="44" t="n">
        <v>6</v>
      </c>
      <c r="B59" s="38" t="s">
        <v>225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9"/>
    </row>
    <row r="60" customFormat="false" ht="10.2" hidden="false" customHeight="false" outlineLevel="0" collapsed="false">
      <c r="A60" s="36" t="n">
        <v>7</v>
      </c>
      <c r="B60" s="38"/>
      <c r="C60" s="38" t="s">
        <v>214</v>
      </c>
      <c r="D60" s="38"/>
      <c r="E60" s="38"/>
      <c r="F60" s="38"/>
      <c r="G60" s="38"/>
      <c r="H60" s="38" t="s">
        <v>214</v>
      </c>
      <c r="I60" s="38"/>
      <c r="J60" s="38"/>
      <c r="K60" s="38"/>
      <c r="L60" s="38"/>
      <c r="M60" s="39"/>
    </row>
    <row r="61" customFormat="false" ht="10.2" hidden="false" customHeight="false" outlineLevel="0" collapsed="false">
      <c r="A61" s="36" t="n">
        <v>8</v>
      </c>
      <c r="B61" s="38"/>
      <c r="C61" s="38" t="s">
        <v>214</v>
      </c>
      <c r="D61" s="38"/>
      <c r="E61" s="38"/>
      <c r="F61" s="38"/>
      <c r="G61" s="38"/>
      <c r="H61" s="38" t="s">
        <v>214</v>
      </c>
      <c r="I61" s="38"/>
      <c r="J61" s="38"/>
      <c r="K61" s="38"/>
      <c r="L61" s="38"/>
      <c r="M61" s="39"/>
    </row>
    <row r="62" customFormat="false" ht="10.2" hidden="false" customHeight="false" outlineLevel="0" collapsed="false">
      <c r="A62" s="36" t="n">
        <v>9</v>
      </c>
      <c r="B62" s="38"/>
      <c r="C62" s="38" t="s">
        <v>214</v>
      </c>
      <c r="D62" s="38"/>
      <c r="E62" s="38"/>
      <c r="F62" s="38"/>
      <c r="G62" s="38"/>
      <c r="H62" s="38" t="s">
        <v>214</v>
      </c>
      <c r="I62" s="38"/>
      <c r="J62" s="38"/>
      <c r="K62" s="38"/>
      <c r="L62" s="38"/>
      <c r="M62" s="39"/>
    </row>
    <row r="63" customFormat="false" ht="10.2" hidden="false" customHeight="false" outlineLevel="0" collapsed="false">
      <c r="A63" s="36" t="n">
        <v>10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9"/>
    </row>
    <row r="64" customFormat="false" ht="10.2" hidden="false" customHeight="false" outlineLevel="0" collapsed="false">
      <c r="A64" s="36" t="n">
        <v>11</v>
      </c>
      <c r="B64" s="38" t="s">
        <v>226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9"/>
    </row>
    <row r="65" customFormat="false" ht="10.2" hidden="false" customHeight="false" outlineLevel="0" collapsed="false">
      <c r="A65" s="44" t="n">
        <v>12</v>
      </c>
      <c r="B65" s="38" t="s">
        <v>226</v>
      </c>
      <c r="C65" s="38"/>
      <c r="D65" s="38" t="s">
        <v>216</v>
      </c>
      <c r="E65" s="38"/>
      <c r="F65" s="38"/>
      <c r="G65" s="38"/>
      <c r="H65" s="38" t="s">
        <v>216</v>
      </c>
      <c r="I65" s="38"/>
      <c r="J65" s="38"/>
      <c r="K65" s="38"/>
      <c r="L65" s="38"/>
      <c r="M65" s="39"/>
    </row>
    <row r="66" customFormat="false" ht="10.8" hidden="false" customHeight="false" outlineLevel="0" collapsed="false">
      <c r="A66" s="63" t="n">
        <v>13</v>
      </c>
      <c r="B66" s="64" t="s">
        <v>226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5"/>
    </row>
    <row r="67" customFormat="false" ht="10.2" hidden="false" customHeight="false" outlineLevel="0" collapsed="false">
      <c r="A67" s="6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0.2" hidden="false" customHeight="false" outlineLevel="0" collapsed="false">
      <c r="A68" s="66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10.2" hidden="false" customHeight="false" outlineLevel="0" collapsed="false">
      <c r="A69" s="66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0.2" hidden="false" customHeight="false" outlineLevel="0" collapsed="false">
      <c r="A70" s="66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10.2" hidden="false" customHeight="false" outlineLevel="0" collapsed="false">
      <c r="A71" s="66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10.2" hidden="false" customHeight="false" outlineLevel="0" collapsed="false">
      <c r="A72" s="66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0.2" hidden="false" customHeight="false" outlineLevel="0" collapsed="false">
      <c r="A73" s="66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0.2" hidden="false" customHeight="false" outlineLevel="0" collapsed="false">
      <c r="A74" s="66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0.2" hidden="false" customHeight="false" outlineLevel="0" collapsed="false">
      <c r="A75" s="66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0.2" hidden="false" customHeight="false" outlineLevel="0" collapsed="false">
      <c r="A76" s="66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0.2" hidden="false" customHeight="false" outlineLevel="0" collapsed="false">
      <c r="A77" s="66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10.2" hidden="false" customHeight="false" outlineLevel="0" collapsed="false">
      <c r="A78" s="66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10.2" hidden="false" customHeight="false" outlineLevel="0" collapsed="false">
      <c r="A79" s="66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customFormat="false" ht="10.2" hidden="false" customHeight="false" outlineLevel="0" collapsed="false">
      <c r="A80" s="66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10.2" hidden="false" customHeight="false" outlineLevel="0" collapsed="false">
      <c r="A81" s="66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10.2" hidden="false" customHeight="false" outlineLevel="0" collapsed="false">
      <c r="A82" s="66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10.2" hidden="false" customHeight="false" outlineLevel="0" collapsed="false">
      <c r="A83" s="66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</row>
    <row r="84" customFormat="false" ht="10.2" hidden="false" customHeight="false" outlineLevel="0" collapsed="false">
      <c r="A84" s="66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10.2" hidden="false" customHeight="false" outlineLevel="0" collapsed="false">
      <c r="A85" s="66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10.2" hidden="false" customHeight="false" outlineLevel="0" collapsed="false">
      <c r="A86" s="66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0.55"/>
    <col collapsed="false" customWidth="true" hidden="false" outlineLevel="0" max="7" min="7" style="67" width="8.87"/>
    <col collapsed="false" customWidth="true" hidden="false" outlineLevel="0" max="8" min="8" style="0" width="14.77"/>
    <col collapsed="false" customWidth="true" hidden="false" outlineLevel="0" max="13" min="13" style="0" width="3.99"/>
  </cols>
  <sheetData>
    <row r="1" customFormat="false" ht="14.4" hidden="false" customHeight="false" outlineLevel="0" collapsed="false">
      <c r="A1" s="21" t="s">
        <v>227</v>
      </c>
      <c r="H1" s="21" t="s">
        <v>228</v>
      </c>
    </row>
    <row r="3" customFormat="false" ht="14.4" hidden="false" customHeight="false" outlineLevel="0" collapsed="false">
      <c r="A3" s="0" t="s">
        <v>229</v>
      </c>
      <c r="D3" s="0" t="s">
        <v>230</v>
      </c>
      <c r="H3" s="0" t="s">
        <v>231</v>
      </c>
      <c r="I3" s="0" t="s">
        <v>232</v>
      </c>
    </row>
    <row r="4" customFormat="false" ht="15" hidden="false" customHeight="false" outlineLevel="0" collapsed="false">
      <c r="A4" s="0" t="s">
        <v>233</v>
      </c>
      <c r="H4" s="0" t="s">
        <v>234</v>
      </c>
    </row>
    <row r="5" customFormat="false" ht="14.4" hidden="false" customHeight="false" outlineLevel="0" collapsed="false">
      <c r="A5" s="68" t="s">
        <v>235</v>
      </c>
      <c r="B5" s="69"/>
      <c r="C5" s="69"/>
      <c r="D5" s="69"/>
      <c r="E5" s="69"/>
      <c r="F5" s="70" t="n">
        <v>15</v>
      </c>
      <c r="H5" s="71" t="s">
        <v>236</v>
      </c>
      <c r="I5" s="72"/>
      <c r="J5" s="72"/>
      <c r="K5" s="72"/>
      <c r="L5" s="72"/>
      <c r="M5" s="73" t="n">
        <v>15</v>
      </c>
    </row>
    <row r="6" customFormat="false" ht="14.4" hidden="false" customHeight="false" outlineLevel="0" collapsed="false">
      <c r="A6" s="74" t="s">
        <v>237</v>
      </c>
      <c r="B6" s="75"/>
      <c r="C6" s="75"/>
      <c r="D6" s="75"/>
      <c r="E6" s="75"/>
      <c r="F6" s="76" t="n">
        <v>10</v>
      </c>
      <c r="H6" s="77" t="s">
        <v>238</v>
      </c>
      <c r="I6" s="78" t="s">
        <v>239</v>
      </c>
      <c r="J6" s="78"/>
      <c r="K6" s="78"/>
      <c r="L6" s="78" t="s">
        <v>240</v>
      </c>
      <c r="M6" s="79" t="n">
        <v>5</v>
      </c>
    </row>
    <row r="7" customFormat="false" ht="14.4" hidden="false" customHeight="false" outlineLevel="0" collapsed="false">
      <c r="A7" s="80" t="s">
        <v>241</v>
      </c>
      <c r="B7" s="81" t="s">
        <v>242</v>
      </c>
      <c r="C7" s="75"/>
      <c r="D7" s="75"/>
      <c r="E7" s="82"/>
      <c r="F7" s="76" t="n">
        <v>32</v>
      </c>
      <c r="H7" s="77" t="s">
        <v>243</v>
      </c>
      <c r="I7" s="78" t="s">
        <v>244</v>
      </c>
      <c r="J7" s="78"/>
      <c r="K7" s="78"/>
      <c r="L7" s="78" t="s">
        <v>245</v>
      </c>
      <c r="M7" s="79" t="n">
        <v>4</v>
      </c>
    </row>
    <row r="8" customFormat="false" ht="14.4" hidden="false" customHeight="false" outlineLevel="0" collapsed="false">
      <c r="A8" s="74" t="s">
        <v>246</v>
      </c>
      <c r="B8" s="75"/>
      <c r="C8" s="75"/>
      <c r="D8" s="83"/>
      <c r="E8" s="83" t="s">
        <v>247</v>
      </c>
      <c r="F8" s="76" t="n">
        <v>24</v>
      </c>
      <c r="H8" s="77"/>
      <c r="I8" s="78" t="s">
        <v>248</v>
      </c>
      <c r="J8" s="78"/>
      <c r="K8" s="78"/>
      <c r="L8" s="78" t="s">
        <v>249</v>
      </c>
      <c r="M8" s="79" t="n">
        <v>3</v>
      </c>
    </row>
    <row r="9" customFormat="false" ht="14.4" hidden="false" customHeight="false" outlineLevel="0" collapsed="false">
      <c r="A9" s="74" t="s">
        <v>250</v>
      </c>
      <c r="B9" s="82"/>
      <c r="C9" s="82"/>
      <c r="D9" s="82"/>
      <c r="E9" s="84" t="s">
        <v>251</v>
      </c>
      <c r="F9" s="76"/>
      <c r="H9" s="77" t="s">
        <v>243</v>
      </c>
      <c r="I9" s="78" t="s">
        <v>252</v>
      </c>
      <c r="J9" s="78"/>
      <c r="K9" s="78"/>
      <c r="L9" s="78" t="s">
        <v>253</v>
      </c>
      <c r="M9" s="79" t="n">
        <v>4</v>
      </c>
    </row>
    <row r="10" customFormat="false" ht="14.4" hidden="false" customHeight="false" outlineLevel="0" collapsed="false">
      <c r="A10" s="85" t="s">
        <v>254</v>
      </c>
      <c r="B10" s="82"/>
      <c r="C10" s="82"/>
      <c r="D10" s="82" t="n">
        <v>1</v>
      </c>
      <c r="E10" s="82" t="s">
        <v>255</v>
      </c>
      <c r="F10" s="76"/>
      <c r="H10" s="77"/>
      <c r="I10" s="78" t="s">
        <v>256</v>
      </c>
      <c r="J10" s="78"/>
      <c r="K10" s="78"/>
      <c r="L10" s="78" t="s">
        <v>257</v>
      </c>
      <c r="M10" s="79" t="n">
        <v>3</v>
      </c>
    </row>
    <row r="11" customFormat="false" ht="14.4" hidden="false" customHeight="false" outlineLevel="0" collapsed="false">
      <c r="A11" s="85" t="s">
        <v>258</v>
      </c>
      <c r="B11" s="82"/>
      <c r="C11" s="82"/>
      <c r="D11" s="82" t="n">
        <v>1</v>
      </c>
      <c r="E11" s="82" t="s">
        <v>259</v>
      </c>
      <c r="F11" s="76"/>
      <c r="H11" s="77" t="s">
        <v>243</v>
      </c>
      <c r="I11" s="78" t="s">
        <v>260</v>
      </c>
      <c r="J11" s="78"/>
      <c r="K11" s="78"/>
      <c r="L11" s="78" t="s">
        <v>240</v>
      </c>
      <c r="M11" s="79" t="n">
        <v>4</v>
      </c>
    </row>
    <row r="12" customFormat="false" ht="14.4" hidden="false" customHeight="false" outlineLevel="0" collapsed="false">
      <c r="A12" s="74" t="s">
        <v>261</v>
      </c>
      <c r="B12" s="82"/>
      <c r="C12" s="82"/>
      <c r="D12" s="82" t="n">
        <v>1</v>
      </c>
      <c r="E12" s="82" t="s">
        <v>262</v>
      </c>
      <c r="F12" s="76"/>
      <c r="H12" s="77"/>
      <c r="I12" s="78" t="s">
        <v>263</v>
      </c>
      <c r="J12" s="78"/>
      <c r="K12" s="78"/>
      <c r="L12" s="78" t="s">
        <v>257</v>
      </c>
      <c r="M12" s="79" t="n">
        <v>3</v>
      </c>
    </row>
    <row r="13" customFormat="false" ht="14.4" hidden="false" customHeight="false" outlineLevel="0" collapsed="false">
      <c r="A13" s="74" t="s">
        <v>264</v>
      </c>
      <c r="B13" s="82"/>
      <c r="C13" s="82"/>
      <c r="D13" s="82" t="n">
        <v>1</v>
      </c>
      <c r="E13" s="82" t="s">
        <v>265</v>
      </c>
      <c r="F13" s="76"/>
      <c r="H13" s="74" t="s">
        <v>266</v>
      </c>
      <c r="I13" s="75"/>
      <c r="J13" s="75"/>
      <c r="K13" s="75"/>
      <c r="L13" s="75" t="s">
        <v>267</v>
      </c>
      <c r="M13" s="76" t="n">
        <v>5</v>
      </c>
    </row>
    <row r="14" customFormat="false" ht="14.4" hidden="false" customHeight="false" outlineLevel="0" collapsed="false">
      <c r="A14" s="85" t="s">
        <v>268</v>
      </c>
      <c r="B14" s="82"/>
      <c r="C14" s="82"/>
      <c r="D14" s="82" t="n">
        <v>1</v>
      </c>
      <c r="E14" s="82" t="s">
        <v>269</v>
      </c>
      <c r="F14" s="76"/>
      <c r="H14" s="74" t="s">
        <v>270</v>
      </c>
      <c r="I14" s="75"/>
      <c r="J14" s="75"/>
      <c r="K14" s="75"/>
      <c r="L14" s="75" t="s">
        <v>271</v>
      </c>
      <c r="M14" s="76" t="n">
        <v>5</v>
      </c>
    </row>
    <row r="15" customFormat="false" ht="14.4" hidden="false" customHeight="false" outlineLevel="0" collapsed="false">
      <c r="A15" s="74" t="s">
        <v>272</v>
      </c>
      <c r="B15" s="82"/>
      <c r="C15" s="82"/>
      <c r="D15" s="82" t="n">
        <v>1</v>
      </c>
      <c r="E15" s="82" t="s">
        <v>273</v>
      </c>
      <c r="F15" s="76"/>
      <c r="H15" s="86" t="s">
        <v>274</v>
      </c>
      <c r="I15" s="87"/>
      <c r="J15" s="87"/>
      <c r="K15" s="87"/>
      <c r="L15" s="87" t="s">
        <v>275</v>
      </c>
      <c r="M15" s="88" t="n">
        <v>10</v>
      </c>
    </row>
    <row r="16" customFormat="false" ht="14.4" hidden="false" customHeight="false" outlineLevel="0" collapsed="false">
      <c r="A16" s="85" t="s">
        <v>276</v>
      </c>
      <c r="B16" s="82"/>
      <c r="C16" s="82"/>
      <c r="D16" s="82" t="n">
        <v>1</v>
      </c>
      <c r="E16" s="82" t="s">
        <v>277</v>
      </c>
      <c r="F16" s="76"/>
      <c r="H16" s="86" t="s">
        <v>278</v>
      </c>
      <c r="I16" s="87"/>
      <c r="J16" s="87"/>
      <c r="K16" s="87"/>
      <c r="L16" s="87" t="s">
        <v>279</v>
      </c>
      <c r="M16" s="88"/>
    </row>
    <row r="17" customFormat="false" ht="14.4" hidden="false" customHeight="false" outlineLevel="0" collapsed="false">
      <c r="A17" s="74" t="s">
        <v>280</v>
      </c>
      <c r="B17" s="82"/>
      <c r="C17" s="82"/>
      <c r="D17" s="82" t="n">
        <v>1</v>
      </c>
      <c r="E17" s="82" t="s">
        <v>281</v>
      </c>
      <c r="F17" s="76"/>
      <c r="H17" s="86" t="s">
        <v>282</v>
      </c>
      <c r="I17" s="87"/>
      <c r="J17" s="87"/>
      <c r="K17" s="87"/>
      <c r="L17" s="87" t="s">
        <v>279</v>
      </c>
      <c r="M17" s="88"/>
    </row>
    <row r="18" customFormat="false" ht="14.4" hidden="false" customHeight="false" outlineLevel="0" collapsed="false">
      <c r="A18" s="74" t="s">
        <v>283</v>
      </c>
      <c r="B18" s="82"/>
      <c r="C18" s="82"/>
      <c r="D18" s="82" t="n">
        <v>1</v>
      </c>
      <c r="E18" s="82" t="s">
        <v>284</v>
      </c>
      <c r="F18" s="76"/>
      <c r="H18" s="77"/>
      <c r="I18" s="78"/>
      <c r="J18" s="78"/>
      <c r="K18" s="78"/>
      <c r="L18" s="78"/>
      <c r="M18" s="79"/>
    </row>
    <row r="19" customFormat="false" ht="14.4" hidden="false" customHeight="false" outlineLevel="0" collapsed="false">
      <c r="A19" s="74" t="s">
        <v>285</v>
      </c>
      <c r="B19" s="82"/>
      <c r="C19" s="82"/>
      <c r="D19" s="82" t="n">
        <v>1</v>
      </c>
      <c r="E19" s="82" t="s">
        <v>286</v>
      </c>
      <c r="F19" s="76"/>
      <c r="H19" s="77" t="s">
        <v>287</v>
      </c>
      <c r="I19" s="78"/>
      <c r="J19" s="78"/>
      <c r="K19" s="78"/>
      <c r="L19" s="78"/>
      <c r="M19" s="79" t="n">
        <v>4</v>
      </c>
    </row>
    <row r="20" customFormat="false" ht="14.4" hidden="false" customHeight="false" outlineLevel="0" collapsed="false">
      <c r="A20" s="85" t="s">
        <v>288</v>
      </c>
      <c r="B20" s="82"/>
      <c r="C20" s="82"/>
      <c r="D20" s="82" t="n">
        <v>1</v>
      </c>
      <c r="E20" s="82" t="s">
        <v>289</v>
      </c>
      <c r="F20" s="76"/>
      <c r="H20" s="77" t="s">
        <v>290</v>
      </c>
      <c r="I20" s="78"/>
      <c r="J20" s="78"/>
      <c r="K20" s="78"/>
      <c r="L20" s="78"/>
      <c r="M20" s="79" t="n">
        <v>10</v>
      </c>
    </row>
    <row r="21" customFormat="false" ht="14.4" hidden="false" customHeight="false" outlineLevel="0" collapsed="false">
      <c r="A21" s="85" t="s">
        <v>291</v>
      </c>
      <c r="B21" s="82"/>
      <c r="C21" s="82"/>
      <c r="D21" s="82" t="n">
        <v>1</v>
      </c>
      <c r="E21" s="82" t="s">
        <v>292</v>
      </c>
      <c r="F21" s="76"/>
      <c r="H21" s="77"/>
      <c r="I21" s="78"/>
      <c r="J21" s="78"/>
      <c r="K21" s="78"/>
      <c r="L21" s="78"/>
      <c r="M21" s="79"/>
    </row>
    <row r="22" customFormat="false" ht="14.4" hidden="false" customHeight="false" outlineLevel="0" collapsed="false">
      <c r="A22" s="74"/>
      <c r="B22" s="82"/>
      <c r="C22" s="82"/>
      <c r="D22" s="82"/>
      <c r="E22" s="82"/>
      <c r="F22" s="76"/>
      <c r="H22" s="77" t="s">
        <v>293</v>
      </c>
      <c r="I22" s="78"/>
      <c r="J22" s="78"/>
      <c r="K22" s="78"/>
      <c r="L22" s="78"/>
      <c r="M22" s="79" t="n">
        <v>10</v>
      </c>
    </row>
    <row r="23" customFormat="false" ht="14.4" hidden="false" customHeight="false" outlineLevel="0" collapsed="false">
      <c r="A23" s="74" t="s">
        <v>294</v>
      </c>
      <c r="B23" s="82"/>
      <c r="C23" s="82"/>
      <c r="D23" s="82"/>
      <c r="E23" s="82"/>
      <c r="F23" s="76" t="n">
        <v>10</v>
      </c>
      <c r="H23" s="77"/>
      <c r="I23" s="78"/>
      <c r="J23" s="78"/>
      <c r="K23" s="78"/>
      <c r="L23" s="78"/>
      <c r="M23" s="79"/>
    </row>
    <row r="24" customFormat="false" ht="15" hidden="false" customHeight="false" outlineLevel="0" collapsed="false">
      <c r="A24" s="89"/>
      <c r="B24" s="90"/>
      <c r="C24" s="90"/>
      <c r="D24" s="90"/>
      <c r="E24" s="90"/>
      <c r="F24" s="91" t="n">
        <f aca="false">SUM(F5:F23)</f>
        <v>91</v>
      </c>
      <c r="H24" s="92"/>
      <c r="I24" s="93"/>
      <c r="J24" s="93"/>
      <c r="K24" s="93"/>
      <c r="L24" s="93"/>
      <c r="M24" s="94" t="n">
        <f aca="false">SUM(M5:M23)</f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21" width="7.1"/>
    <col collapsed="false" customWidth="true" hidden="false" outlineLevel="0" max="3" min="3" style="0" width="12.55"/>
    <col collapsed="false" customWidth="true" hidden="false" outlineLevel="0" max="4" min="4" style="0" width="20.32"/>
    <col collapsed="false" customWidth="true" hidden="false" outlineLevel="0" max="5" min="5" style="0" width="15.2"/>
    <col collapsed="false" customWidth="true" hidden="false" outlineLevel="0" max="6" min="6" style="0" width="19.33"/>
    <col collapsed="false" customWidth="true" hidden="false" outlineLevel="0" max="7" min="7" style="0" width="15.77"/>
    <col collapsed="false" customWidth="true" hidden="false" outlineLevel="0" max="8" min="8" style="0" width="12.21"/>
    <col collapsed="false" customWidth="true" hidden="false" outlineLevel="0" max="9" min="9" style="0" width="19.33"/>
    <col collapsed="false" customWidth="true" hidden="false" outlineLevel="0" max="13" min="13" style="0" width="9.99"/>
  </cols>
  <sheetData>
    <row r="1" customFormat="false" ht="14.4" hidden="false" customHeight="false" outlineLevel="0" collapsed="false">
      <c r="A1" s="95" t="s">
        <v>295</v>
      </c>
      <c r="B1" s="96" t="s">
        <v>2</v>
      </c>
      <c r="C1" s="96" t="s">
        <v>296</v>
      </c>
      <c r="D1" s="96" t="s">
        <v>297</v>
      </c>
      <c r="E1" s="96" t="s">
        <v>298</v>
      </c>
      <c r="F1" s="96" t="s">
        <v>299</v>
      </c>
      <c r="G1" s="96" t="s">
        <v>300</v>
      </c>
      <c r="H1" s="96" t="s">
        <v>301</v>
      </c>
      <c r="I1" s="96" t="s">
        <v>302</v>
      </c>
    </row>
    <row r="2" customFormat="false" ht="14.4" hidden="false" customHeight="false" outlineLevel="0" collapsed="false">
      <c r="A2" s="21" t="s">
        <v>303</v>
      </c>
      <c r="C2" s="97" t="s">
        <v>304</v>
      </c>
      <c r="D2" s="0" t="s">
        <v>305</v>
      </c>
      <c r="E2" s="97" t="s">
        <v>304</v>
      </c>
      <c r="F2" s="0" t="s">
        <v>305</v>
      </c>
      <c r="G2" s="0" t="s">
        <v>305</v>
      </c>
      <c r="H2" s="98" t="s">
        <v>304</v>
      </c>
      <c r="I2" s="0" t="s">
        <v>305</v>
      </c>
    </row>
    <row r="3" customFormat="false" ht="14.4" hidden="false" customHeight="false" outlineLevel="0" collapsed="false">
      <c r="A3" s="21"/>
      <c r="C3" s="97" t="s">
        <v>306</v>
      </c>
      <c r="D3" s="0" t="s">
        <v>307</v>
      </c>
      <c r="E3" s="97" t="s">
        <v>306</v>
      </c>
      <c r="F3" s="0" t="s">
        <v>307</v>
      </c>
      <c r="G3" s="0" t="s">
        <v>307</v>
      </c>
      <c r="H3" s="98"/>
      <c r="I3" s="0" t="s">
        <v>307</v>
      </c>
    </row>
    <row r="4" customFormat="false" ht="14.4" hidden="false" customHeight="false" outlineLevel="0" collapsed="false">
      <c r="A4" s="21"/>
      <c r="B4" s="99"/>
      <c r="C4" s="100" t="s">
        <v>308</v>
      </c>
      <c r="D4" s="101"/>
      <c r="E4" s="100" t="s">
        <v>308</v>
      </c>
      <c r="F4" s="101"/>
      <c r="G4" s="101"/>
      <c r="H4" s="102"/>
      <c r="I4" s="101"/>
    </row>
    <row r="5" customFormat="false" ht="14.4" hidden="false" customHeight="false" outlineLevel="0" collapsed="false">
      <c r="A5" s="21"/>
      <c r="B5" s="103" t="s">
        <v>309</v>
      </c>
      <c r="C5" s="104"/>
      <c r="D5" s="105" t="s">
        <v>310</v>
      </c>
      <c r="E5" s="104"/>
      <c r="F5" s="104" t="s">
        <v>311</v>
      </c>
      <c r="G5" s="106" t="s">
        <v>312</v>
      </c>
      <c r="H5" s="107"/>
      <c r="I5" s="108" t="s">
        <v>313</v>
      </c>
    </row>
    <row r="6" customFormat="false" ht="14.4" hidden="false" customHeight="false" outlineLevel="0" collapsed="false">
      <c r="A6" s="21"/>
      <c r="B6" s="109"/>
      <c r="C6" s="110"/>
      <c r="D6" s="27" t="s">
        <v>314</v>
      </c>
      <c r="E6" s="110"/>
      <c r="F6" s="110" t="s">
        <v>315</v>
      </c>
      <c r="G6" s="110" t="s">
        <v>316</v>
      </c>
      <c r="H6" s="111"/>
      <c r="I6" s="112" t="s">
        <v>317</v>
      </c>
    </row>
    <row r="7" customFormat="false" ht="14.4" hidden="false" customHeight="false" outlineLevel="0" collapsed="false">
      <c r="A7" s="21"/>
      <c r="B7" s="109"/>
      <c r="C7" s="110"/>
      <c r="D7" s="27" t="s">
        <v>318</v>
      </c>
      <c r="E7" s="110"/>
      <c r="F7" s="110" t="s">
        <v>319</v>
      </c>
      <c r="G7" s="110"/>
      <c r="H7" s="111"/>
      <c r="I7" s="112" t="s">
        <v>320</v>
      </c>
    </row>
    <row r="8" customFormat="false" ht="14.4" hidden="false" customHeight="false" outlineLevel="0" collapsed="false">
      <c r="A8" s="21"/>
      <c r="B8" s="113"/>
      <c r="C8" s="114"/>
      <c r="D8" s="114"/>
      <c r="E8" s="114"/>
      <c r="F8" s="114"/>
      <c r="G8" s="114"/>
      <c r="H8" s="115"/>
      <c r="I8" s="116" t="s">
        <v>321</v>
      </c>
    </row>
    <row r="9" customFormat="false" ht="14.4" hidden="false" customHeight="false" outlineLevel="0" collapsed="false">
      <c r="A9" s="21"/>
      <c r="B9" s="103" t="s">
        <v>322</v>
      </c>
      <c r="C9" s="104"/>
      <c r="D9" s="117" t="s">
        <v>323</v>
      </c>
      <c r="E9" s="104"/>
      <c r="F9" s="104" t="s">
        <v>324</v>
      </c>
      <c r="G9" s="104" t="s">
        <v>325</v>
      </c>
      <c r="H9" s="118"/>
      <c r="I9" s="108" t="s">
        <v>326</v>
      </c>
    </row>
    <row r="10" customFormat="false" ht="14.4" hidden="false" customHeight="false" outlineLevel="0" collapsed="false">
      <c r="A10" s="21"/>
      <c r="B10" s="109"/>
      <c r="C10" s="110"/>
      <c r="D10" s="75" t="s">
        <v>327</v>
      </c>
      <c r="E10" s="110"/>
      <c r="F10" s="110" t="s">
        <v>328</v>
      </c>
      <c r="G10" s="27" t="s">
        <v>329</v>
      </c>
      <c r="H10" s="111"/>
      <c r="I10" s="112" t="s">
        <v>320</v>
      </c>
    </row>
    <row r="11" customFormat="false" ht="14.4" hidden="false" customHeight="false" outlineLevel="0" collapsed="false">
      <c r="A11" s="21"/>
      <c r="B11" s="113"/>
      <c r="C11" s="114"/>
      <c r="D11" s="119"/>
      <c r="E11" s="114"/>
      <c r="F11" s="114"/>
      <c r="G11" s="120"/>
      <c r="H11" s="121"/>
      <c r="I11" s="116" t="s">
        <v>330</v>
      </c>
    </row>
    <row r="12" customFormat="false" ht="14.4" hidden="false" customHeight="false" outlineLevel="0" collapsed="false">
      <c r="A12" s="21"/>
      <c r="B12" s="99"/>
      <c r="C12" s="110"/>
      <c r="H12" s="110"/>
      <c r="I12" s="110"/>
    </row>
    <row r="13" customFormat="false" ht="14.4" hidden="false" customHeight="false" outlineLevel="0" collapsed="false">
      <c r="A13" s="21"/>
      <c r="D13" s="21" t="s">
        <v>331</v>
      </c>
      <c r="E13" s="110"/>
      <c r="F13" s="21" t="s">
        <v>332</v>
      </c>
      <c r="G13" s="21" t="s">
        <v>332</v>
      </c>
      <c r="H13" s="110"/>
    </row>
    <row r="14" customFormat="false" ht="14.4" hidden="false" customHeight="false" outlineLevel="0" collapsed="false">
      <c r="A14" s="21"/>
      <c r="B14" s="99"/>
      <c r="C14" s="110"/>
      <c r="D14" s="0" t="s">
        <v>333</v>
      </c>
      <c r="F14" s="0" t="s">
        <v>334</v>
      </c>
      <c r="G14" s="0" t="s">
        <v>335</v>
      </c>
      <c r="I14" s="21"/>
    </row>
    <row r="15" customFormat="false" ht="14.4" hidden="false" customHeight="false" outlineLevel="0" collapsed="false">
      <c r="D15" s="0" t="s">
        <v>336</v>
      </c>
      <c r="H15" s="110"/>
    </row>
    <row r="16" customFormat="false" ht="14.4" hidden="false" customHeight="false" outlineLevel="0" collapsed="false">
      <c r="D16" s="0" t="s">
        <v>337</v>
      </c>
      <c r="F16" s="0" t="s">
        <v>338</v>
      </c>
      <c r="G16" s="0" t="s">
        <v>339</v>
      </c>
      <c r="K16" s="122"/>
    </row>
    <row r="17" customFormat="false" ht="14.4" hidden="false" customHeight="false" outlineLevel="0" collapsed="false">
      <c r="F17" s="0" t="s">
        <v>340</v>
      </c>
      <c r="G17" s="27" t="s">
        <v>341</v>
      </c>
      <c r="K17" s="122"/>
      <c r="L17" s="123"/>
      <c r="M17" s="123"/>
      <c r="N17" s="123"/>
      <c r="O17" s="123"/>
      <c r="P17" s="123"/>
    </row>
    <row r="18" customFormat="false" ht="14.4" hidden="false" customHeight="false" outlineLevel="0" collapsed="false">
      <c r="F18" s="27" t="s">
        <v>342</v>
      </c>
      <c r="G18" s="27" t="s">
        <v>343</v>
      </c>
      <c r="I18" s="110"/>
      <c r="K18" s="122"/>
      <c r="L18" s="123"/>
      <c r="M18" s="123"/>
      <c r="N18" s="123"/>
      <c r="O18" s="123"/>
      <c r="P18" s="123"/>
    </row>
    <row r="19" customFormat="false" ht="14.4" hidden="false" customHeight="false" outlineLevel="0" collapsed="false">
      <c r="G19" s="110"/>
      <c r="K19" s="123"/>
      <c r="L19" s="123"/>
      <c r="M19" s="123"/>
      <c r="N19" s="123"/>
      <c r="O19" s="123"/>
      <c r="P19" s="123"/>
    </row>
    <row r="20" customFormat="false" ht="14.4" hidden="false" customHeight="false" outlineLevel="0" collapsed="false">
      <c r="A20" s="124" t="s">
        <v>344</v>
      </c>
      <c r="B20" s="117"/>
      <c r="C20" s="117"/>
      <c r="D20" s="125" t="s">
        <v>345</v>
      </c>
      <c r="E20" s="126"/>
      <c r="F20" s="127"/>
      <c r="G20" s="27" t="s">
        <v>346</v>
      </c>
      <c r="K20" s="123"/>
      <c r="L20" s="123"/>
      <c r="M20" s="123"/>
      <c r="N20" s="123"/>
      <c r="O20" s="123"/>
      <c r="P20" s="123"/>
    </row>
    <row r="21" customFormat="false" ht="14.4" hidden="false" customHeight="false" outlineLevel="0" collapsed="false">
      <c r="A21" s="128" t="s">
        <v>347</v>
      </c>
      <c r="B21" s="129" t="s">
        <v>348</v>
      </c>
      <c r="C21" s="129" t="s">
        <v>349</v>
      </c>
      <c r="D21" s="130" t="s">
        <v>350</v>
      </c>
      <c r="E21" s="100" t="s">
        <v>351</v>
      </c>
      <c r="F21" s="131" t="s">
        <v>352</v>
      </c>
      <c r="G21" s="0" t="s">
        <v>353</v>
      </c>
      <c r="H21" s="110"/>
    </row>
    <row r="22" customFormat="false" ht="14.4" hidden="false" customHeight="false" outlineLevel="0" collapsed="false">
      <c r="A22" s="128" t="s">
        <v>354</v>
      </c>
      <c r="B22" s="129" t="s">
        <v>355</v>
      </c>
      <c r="C22" s="129" t="n">
        <v>34</v>
      </c>
      <c r="D22" s="130" t="s">
        <v>356</v>
      </c>
      <c r="E22" s="100" t="s">
        <v>357</v>
      </c>
      <c r="F22" s="131" t="s">
        <v>358</v>
      </c>
      <c r="G22" s="110" t="s">
        <v>359</v>
      </c>
      <c r="H22" s="110"/>
    </row>
    <row r="23" customFormat="false" ht="14.4" hidden="false" customHeight="false" outlineLevel="0" collapsed="false">
      <c r="A23" s="128" t="s">
        <v>360</v>
      </c>
      <c r="B23" s="129" t="s">
        <v>361</v>
      </c>
      <c r="C23" s="129" t="n">
        <v>33</v>
      </c>
      <c r="D23" s="130" t="s">
        <v>362</v>
      </c>
      <c r="E23" s="100" t="s">
        <v>363</v>
      </c>
      <c r="F23" s="131" t="s">
        <v>364</v>
      </c>
      <c r="G23" s="27" t="s">
        <v>365</v>
      </c>
      <c r="H23" s="110"/>
    </row>
    <row r="24" customFormat="false" ht="14.4" hidden="false" customHeight="false" outlineLevel="0" collapsed="false">
      <c r="A24" s="128" t="s">
        <v>366</v>
      </c>
      <c r="B24" s="129" t="s">
        <v>367</v>
      </c>
      <c r="C24" s="129" t="n">
        <v>32</v>
      </c>
      <c r="D24" s="130" t="s">
        <v>368</v>
      </c>
      <c r="E24" s="100" t="s">
        <v>369</v>
      </c>
      <c r="F24" s="131"/>
      <c r="G24" s="27" t="s">
        <v>370</v>
      </c>
      <c r="H24" s="110"/>
      <c r="I24" s="27"/>
    </row>
    <row r="25" customFormat="false" ht="14.4" hidden="false" customHeight="false" outlineLevel="0" collapsed="false">
      <c r="A25" s="128" t="s">
        <v>371</v>
      </c>
      <c r="B25" s="129" t="s">
        <v>249</v>
      </c>
      <c r="C25" s="129" t="n">
        <v>31</v>
      </c>
      <c r="D25" s="130" t="s">
        <v>372</v>
      </c>
      <c r="E25" s="100" t="s">
        <v>373</v>
      </c>
      <c r="F25" s="131"/>
      <c r="G25" s="27" t="s">
        <v>374</v>
      </c>
      <c r="H25" s="110"/>
      <c r="I25" s="27"/>
    </row>
    <row r="26" customFormat="false" ht="14.4" hidden="false" customHeight="false" outlineLevel="0" collapsed="false">
      <c r="A26" s="128" t="s">
        <v>375</v>
      </c>
      <c r="B26" s="129" t="s">
        <v>376</v>
      </c>
      <c r="C26" s="129" t="n">
        <v>30</v>
      </c>
      <c r="D26" s="132" t="s">
        <v>377</v>
      </c>
      <c r="E26" s="133"/>
      <c r="F26" s="134"/>
      <c r="H26" s="110"/>
      <c r="I26" s="27"/>
    </row>
    <row r="27" customFormat="false" ht="14.4" hidden="false" customHeight="false" outlineLevel="0" collapsed="false">
      <c r="A27" s="128" t="s">
        <v>378</v>
      </c>
      <c r="B27" s="129" t="s">
        <v>240</v>
      </c>
      <c r="C27" s="135" t="n">
        <v>29</v>
      </c>
      <c r="F27" s="110"/>
      <c r="H27" s="110"/>
      <c r="I27" s="27"/>
    </row>
    <row r="28" customFormat="false" ht="14.4" hidden="false" customHeight="false" outlineLevel="0" collapsed="false">
      <c r="A28" s="128" t="s">
        <v>379</v>
      </c>
      <c r="B28" s="129" t="s">
        <v>380</v>
      </c>
      <c r="C28" s="135" t="n">
        <v>28</v>
      </c>
      <c r="H28" s="110"/>
    </row>
    <row r="29" customFormat="false" ht="14.4" hidden="false" customHeight="false" outlineLevel="0" collapsed="false">
      <c r="A29" s="128" t="s">
        <v>381</v>
      </c>
      <c r="B29" s="129" t="s">
        <v>257</v>
      </c>
      <c r="C29" s="135" t="s">
        <v>382</v>
      </c>
      <c r="F29" s="27"/>
    </row>
    <row r="30" customFormat="false" ht="14.4" hidden="false" customHeight="false" outlineLevel="0" collapsed="false">
      <c r="A30" s="128" t="s">
        <v>383</v>
      </c>
      <c r="B30" s="129" t="s">
        <v>317</v>
      </c>
      <c r="C30" s="135" t="s">
        <v>384</v>
      </c>
      <c r="D30" s="136"/>
      <c r="F30" s="27"/>
    </row>
    <row r="31" customFormat="false" ht="14.4" hidden="false" customHeight="false" outlineLevel="0" collapsed="false">
      <c r="A31" s="128" t="s">
        <v>385</v>
      </c>
      <c r="B31" s="129" t="s">
        <v>253</v>
      </c>
      <c r="C31" s="135" t="s">
        <v>386</v>
      </c>
      <c r="D31" s="122"/>
      <c r="F31" s="27"/>
    </row>
    <row r="32" customFormat="false" ht="14.4" hidden="false" customHeight="false" outlineLevel="0" collapsed="false">
      <c r="A32" s="128" t="s">
        <v>387</v>
      </c>
      <c r="B32" s="129"/>
      <c r="C32" s="135"/>
      <c r="D32" s="122"/>
    </row>
    <row r="33" customFormat="false" ht="14.4" hidden="false" customHeight="false" outlineLevel="0" collapsed="false">
      <c r="A33" s="128" t="s">
        <v>388</v>
      </c>
      <c r="B33" s="129"/>
      <c r="C33" s="135"/>
      <c r="D33" s="123"/>
    </row>
    <row r="34" customFormat="false" ht="14.4" hidden="false" customHeight="false" outlineLevel="0" collapsed="false">
      <c r="A34" s="137" t="s">
        <v>389</v>
      </c>
      <c r="B34" s="138" t="s">
        <v>390</v>
      </c>
      <c r="C34" s="139"/>
      <c r="D34" s="122"/>
      <c r="E34" s="21" t="s">
        <v>39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40" t="s">
        <v>392</v>
      </c>
      <c r="B1" s="141"/>
      <c r="C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4.4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4.4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4.4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1"/>
      <c r="N4" s="141"/>
      <c r="O4" s="141"/>
    </row>
    <row r="5" customFormat="false" ht="14.4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4.4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4.4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</row>
    <row r="8" customFormat="false" ht="14.4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</row>
    <row r="9" customFormat="false" ht="14.4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N9" s="141"/>
      <c r="O9" s="141"/>
    </row>
    <row r="10" customFormat="false" ht="14.4" hidden="false" customHeight="false" outlineLevel="0" collapsed="false">
      <c r="A10" s="141" t="s">
        <v>393</v>
      </c>
      <c r="B10" s="141"/>
      <c r="C10" s="141"/>
      <c r="D10" s="141"/>
      <c r="E10" s="141"/>
      <c r="F10" s="141" t="s">
        <v>394</v>
      </c>
      <c r="G10" s="141"/>
      <c r="H10" s="141"/>
      <c r="I10" s="141"/>
      <c r="J10" s="141" t="s">
        <v>395</v>
      </c>
      <c r="K10" s="141"/>
      <c r="L10" s="141"/>
      <c r="M10" s="141" t="s">
        <v>396</v>
      </c>
      <c r="N10" s="141"/>
      <c r="O10" s="141"/>
    </row>
    <row r="11" customFormat="false" ht="14.4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K11" s="141"/>
      <c r="L11" s="141"/>
      <c r="M11" s="141"/>
      <c r="N11" s="141"/>
      <c r="O11" s="141"/>
    </row>
    <row r="12" customFormat="false" ht="14.4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N12" s="141"/>
      <c r="O12" s="141"/>
    </row>
    <row r="13" customFormat="false" ht="14.4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</row>
    <row r="14" customFormat="false" ht="14.4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</row>
    <row r="15" customFormat="false" ht="14.4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</row>
    <row r="16" customFormat="false" ht="14.4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</row>
    <row r="17" customFormat="false" ht="14.4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</row>
    <row r="18" customFormat="false" ht="14.4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</row>
    <row r="19" customFormat="false" ht="14.4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</row>
    <row r="20" customFormat="false" ht="14.4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</row>
    <row r="21" customFormat="false" ht="14.4" hidden="false" customHeight="false" outlineLevel="0" collapsed="false">
      <c r="A21" s="141" t="s">
        <v>397</v>
      </c>
      <c r="B21" s="141"/>
      <c r="C21" s="141"/>
      <c r="D21" s="141"/>
      <c r="E21" s="141"/>
      <c r="F21" s="141" t="s">
        <v>398</v>
      </c>
      <c r="G21" s="141"/>
      <c r="H21" s="141"/>
      <c r="I21" s="141"/>
      <c r="J21" s="141" t="s">
        <v>399</v>
      </c>
      <c r="K21" s="141"/>
      <c r="L21" s="141"/>
      <c r="M21" s="141" t="s">
        <v>400</v>
      </c>
      <c r="N21" s="141"/>
      <c r="O21" s="141"/>
    </row>
    <row r="22" customFormat="false" ht="14.4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</row>
    <row r="23" customFormat="false" ht="14.4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K23" s="141"/>
      <c r="L23" s="141"/>
      <c r="M23" s="141"/>
      <c r="N23" s="141"/>
      <c r="O23" s="141"/>
    </row>
    <row r="24" customFormat="false" ht="14.4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</row>
    <row r="25" customFormat="false" ht="14.4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</row>
    <row r="26" customFormat="false" ht="14.4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</row>
    <row r="27" customFormat="false" ht="14.4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</row>
    <row r="28" customFormat="false" ht="14.4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</row>
    <row r="29" customFormat="false" ht="14.4" hidden="false" customHeight="false" outlineLevel="0" collapsed="false">
      <c r="A29" s="141" t="s">
        <v>401</v>
      </c>
      <c r="B29" s="141"/>
      <c r="C29" s="141"/>
      <c r="D29" s="141"/>
      <c r="E29" s="141"/>
      <c r="F29" s="141" t="s">
        <v>402</v>
      </c>
      <c r="G29" s="141"/>
      <c r="H29" s="141"/>
      <c r="I29" s="141"/>
      <c r="J29" s="141" t="s">
        <v>403</v>
      </c>
      <c r="K29" s="141"/>
      <c r="L29" s="141"/>
      <c r="M29" s="141" t="s">
        <v>404</v>
      </c>
      <c r="N29" s="141"/>
      <c r="O29" s="141"/>
    </row>
    <row r="30" customFormat="false" ht="14.4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L30" s="141"/>
      <c r="M30" s="141"/>
      <c r="N30" s="141"/>
      <c r="O30" s="141"/>
    </row>
    <row r="31" customFormat="false" ht="14.4" hidden="false" customHeight="false" outlineLevel="0" collapsed="false">
      <c r="A31" s="141"/>
      <c r="B31" s="141"/>
      <c r="C31" s="141"/>
      <c r="D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</row>
    <row r="32" customFormat="false" ht="14.4" hidden="false" customHeight="false" outlineLevel="0" collapsed="false">
      <c r="A32" s="141"/>
      <c r="B32" s="141"/>
      <c r="C32" s="141"/>
      <c r="D32" s="141"/>
      <c r="E32" s="141"/>
      <c r="F32" s="141"/>
      <c r="H32" s="141"/>
      <c r="I32" s="141"/>
      <c r="J32" s="141"/>
      <c r="K32" s="141"/>
      <c r="L32" s="141"/>
      <c r="M32" s="141"/>
      <c r="N32" s="141"/>
      <c r="O32" s="141"/>
    </row>
    <row r="33" customFormat="false" ht="14.4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</row>
    <row r="34" customFormat="false" ht="14.4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</row>
    <row r="35" customFormat="false" ht="14.4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</row>
    <row r="36" customFormat="false" ht="14.4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</row>
    <row r="37" customFormat="false" ht="14.4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</row>
    <row r="38" customFormat="false" ht="14.4" hidden="false" customHeight="false" outlineLevel="0" collapsed="false">
      <c r="A38" s="141" t="s">
        <v>405</v>
      </c>
      <c r="B38" s="141"/>
      <c r="C38" s="141"/>
      <c r="D38" s="141" t="s">
        <v>406</v>
      </c>
      <c r="E38" s="141"/>
      <c r="F38" s="141"/>
      <c r="G38" s="141" t="s">
        <v>407</v>
      </c>
      <c r="H38" s="141"/>
      <c r="I38" s="141"/>
      <c r="J38" s="141" t="s">
        <v>403</v>
      </c>
      <c r="K38" s="141"/>
      <c r="L38" s="141"/>
      <c r="M38" s="141" t="s">
        <v>408</v>
      </c>
      <c r="N38" s="141"/>
      <c r="O38" s="141"/>
    </row>
    <row r="39" customFormat="false" ht="14.4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  <row r="40" customFormat="false" ht="14.4" hidden="false" customHeight="false" outlineLevel="0" collapsed="false">
      <c r="A40" s="84" t="s">
        <v>409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14.4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</row>
    <row r="42" customFormat="false" ht="14.4" hidden="false" customHeight="false" outlineLevel="0" collapsed="false">
      <c r="A42" s="141" t="s">
        <v>410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customFormat="false" ht="14.4" hidden="false" customHeight="false" outlineLevel="0" collapsed="false">
      <c r="A43" s="141" t="s">
        <v>411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  <row r="44" customFormat="false" ht="14.4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</row>
    <row r="45" customFormat="false" ht="14.4" hidden="false" customHeight="false" outlineLevel="0" collapsed="false">
      <c r="A45" s="141" t="s">
        <v>412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</row>
    <row r="46" customFormat="false" ht="14.4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</row>
    <row r="47" customFormat="false" ht="14.4" hidden="false" customHeight="false" outlineLevel="0" collapsed="false">
      <c r="A47" s="141" t="s">
        <v>413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</row>
    <row r="48" customFormat="false" ht="14.4" hidden="false" customHeight="false" outlineLevel="0" collapsed="false">
      <c r="A48" s="141" t="s">
        <v>414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</row>
    <row r="49" customFormat="false" ht="14.4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</row>
    <row r="50" customFormat="false" ht="14.4" hidden="false" customHeight="false" outlineLevel="0" collapsed="false">
      <c r="A50" s="141" t="s">
        <v>415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</row>
    <row r="51" customFormat="false" ht="14.4" hidden="false" customHeight="false" outlineLevel="0" collapsed="false">
      <c r="A51" s="141" t="s">
        <v>416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</row>
    <row r="52" customFormat="false" ht="14.4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</row>
    <row r="53" customFormat="false" ht="14.4" hidden="false" customHeight="false" outlineLevel="0" collapsed="false">
      <c r="A53" s="141" t="s">
        <v>417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</row>
    <row r="54" customFormat="false" ht="14.4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</row>
    <row r="55" customFormat="false" ht="14.4" hidden="false" customHeight="false" outlineLevel="0" collapsed="false">
      <c r="A55" s="141" t="s">
        <v>418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</row>
    <row r="56" customFormat="false" ht="14.4" hidden="false" customHeight="false" outlineLevel="0" collapsed="false">
      <c r="A56" s="141" t="s">
        <v>419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</row>
    <row r="57" customFormat="false" ht="14.4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</row>
    <row r="58" customFormat="false" ht="14.4" hidden="false" customHeight="false" outlineLevel="0" collapsed="false">
      <c r="A58" s="141" t="s">
        <v>420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</row>
    <row r="59" customFormat="false" ht="14.4" hidden="false" customHeight="false" outlineLevel="0" collapsed="false">
      <c r="A59" s="141" t="s">
        <v>421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</row>
    <row r="60" customFormat="false" ht="14.4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</row>
    <row r="61" customFormat="false" ht="14.4" hidden="false" customHeight="false" outlineLevel="0" collapsed="false">
      <c r="A61" s="141" t="s">
        <v>422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</row>
    <row r="62" customFormat="false" ht="14.4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</row>
    <row r="63" customFormat="false" ht="14.4" hidden="false" customHeight="false" outlineLevel="0" collapsed="false">
      <c r="A63" s="141" t="s">
        <v>423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</row>
    <row r="64" customFormat="false" ht="14.4" hidden="false" customHeight="false" outlineLevel="0" collapsed="false">
      <c r="A64" s="141" t="s">
        <v>424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</row>
    <row r="65" customFormat="false" ht="14.4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</row>
    <row r="66" customFormat="false" ht="14.4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</row>
    <row r="67" customFormat="false" ht="14.4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</row>
    <row r="68" customFormat="false" ht="14.4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</row>
    <row r="69" customFormat="false" ht="14.4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</row>
    <row r="70" customFormat="false" ht="14.4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</row>
    <row r="71" customFormat="false" ht="14.4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</row>
    <row r="72" customFormat="false" ht="14.4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</row>
    <row r="73" customFormat="false" ht="14.4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</row>
    <row r="74" customFormat="false" ht="14.4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</row>
    <row r="75" customFormat="false" ht="14.4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</row>
    <row r="76" customFormat="false" ht="14.4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3.8" zeroHeight="false" outlineLevelRow="0" outlineLevelCol="0"/>
  <cols>
    <col collapsed="false" customWidth="false" hidden="false" outlineLevel="0" max="20" min="1" style="142" width="8.87"/>
    <col collapsed="false" customWidth="true" hidden="false" outlineLevel="0" max="21" min="21" style="142" width="10.1"/>
    <col collapsed="false" customWidth="false" hidden="false" outlineLevel="0" max="257" min="22" style="142" width="8.87"/>
  </cols>
  <sheetData>
    <row r="1" s="147" customFormat="true" ht="18" hidden="false" customHeight="false" outlineLevel="0" collapsed="false">
      <c r="A1" s="143" t="s">
        <v>425</v>
      </c>
      <c r="B1" s="144"/>
      <c r="C1" s="144"/>
      <c r="D1" s="144"/>
      <c r="E1" s="144" t="s">
        <v>426</v>
      </c>
      <c r="F1" s="144"/>
      <c r="G1" s="144"/>
      <c r="H1" s="144"/>
      <c r="I1" s="144"/>
      <c r="J1" s="145"/>
      <c r="K1" s="143" t="s">
        <v>427</v>
      </c>
      <c r="L1" s="144"/>
      <c r="M1" s="144"/>
      <c r="N1" s="144"/>
      <c r="O1" s="144"/>
      <c r="P1" s="144"/>
      <c r="Q1" s="144"/>
      <c r="R1" s="144"/>
      <c r="S1" s="144"/>
      <c r="T1" s="144"/>
      <c r="U1" s="146" t="s">
        <v>428</v>
      </c>
      <c r="V1" s="144"/>
      <c r="W1" s="144"/>
      <c r="X1" s="145" t="s">
        <v>429</v>
      </c>
      <c r="Y1" s="143"/>
      <c r="Z1" s="144"/>
      <c r="AA1" s="144"/>
      <c r="AB1" s="144"/>
      <c r="AC1" s="144"/>
      <c r="AD1" s="144"/>
    </row>
    <row r="2" s="147" customFormat="true" ht="18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 t="s">
        <v>430</v>
      </c>
      <c r="L2" s="144"/>
      <c r="M2" s="144"/>
      <c r="N2" s="144"/>
      <c r="O2" s="144"/>
      <c r="P2" s="145"/>
      <c r="Q2" s="144"/>
      <c r="R2" s="144"/>
      <c r="S2" s="144"/>
      <c r="T2" s="144"/>
      <c r="U2" s="144"/>
      <c r="V2" s="143" t="s">
        <v>431</v>
      </c>
      <c r="W2" s="148"/>
      <c r="X2" s="148"/>
      <c r="Y2" s="148"/>
      <c r="Z2" s="148"/>
      <c r="AA2" s="148"/>
      <c r="AB2" s="148"/>
      <c r="AC2" s="148"/>
      <c r="AD2" s="148"/>
    </row>
    <row r="3" s="147" customFormat="true" ht="18" hidden="false" customHeight="false" outlineLevel="0" collapsed="false">
      <c r="A3" s="144" t="s">
        <v>432</v>
      </c>
      <c r="B3" s="144"/>
      <c r="C3" s="144"/>
      <c r="D3" s="144"/>
      <c r="E3" s="144" t="s">
        <v>433</v>
      </c>
      <c r="F3" s="144"/>
      <c r="G3" s="144"/>
      <c r="H3" s="144" t="s">
        <v>434</v>
      </c>
      <c r="I3" s="144"/>
      <c r="J3" s="143"/>
      <c r="K3" s="144"/>
      <c r="L3" s="144"/>
      <c r="M3" s="144"/>
      <c r="N3" s="144"/>
      <c r="O3" s="144"/>
      <c r="P3" s="144"/>
      <c r="Q3" s="144"/>
      <c r="R3" s="144"/>
      <c r="S3" s="143"/>
      <c r="T3" s="143"/>
      <c r="U3" s="149" t="s">
        <v>435</v>
      </c>
      <c r="V3" s="144" t="s">
        <v>436</v>
      </c>
      <c r="W3" s="143"/>
      <c r="X3" s="150"/>
      <c r="Y3" s="148"/>
      <c r="Z3" s="148"/>
      <c r="AA3" s="148"/>
      <c r="AB3" s="150"/>
      <c r="AC3" s="148"/>
      <c r="AD3" s="148"/>
    </row>
    <row r="4" s="147" customFormat="true" ht="18" hidden="false" customHeight="false" outlineLevel="0" collapsed="false">
      <c r="A4" s="144" t="s">
        <v>437</v>
      </c>
      <c r="B4" s="144"/>
      <c r="C4" s="144"/>
      <c r="D4" s="144"/>
      <c r="E4" s="144" t="s">
        <v>438</v>
      </c>
      <c r="F4" s="144"/>
      <c r="G4" s="144"/>
      <c r="H4" s="144" t="s">
        <v>434</v>
      </c>
      <c r="I4" s="144"/>
      <c r="J4" s="144"/>
      <c r="K4" s="143" t="s">
        <v>439</v>
      </c>
      <c r="L4" s="144"/>
      <c r="M4" s="144"/>
      <c r="N4" s="144"/>
      <c r="O4" s="144"/>
      <c r="P4" s="144"/>
      <c r="Q4" s="144"/>
      <c r="R4" s="144"/>
      <c r="S4" s="144"/>
      <c r="T4" s="144"/>
      <c r="U4" s="149" t="s">
        <v>440</v>
      </c>
      <c r="V4" s="144" t="s">
        <v>441</v>
      </c>
      <c r="W4" s="144"/>
      <c r="X4" s="144"/>
      <c r="Y4" s="144"/>
      <c r="Z4" s="144"/>
      <c r="AA4" s="144"/>
      <c r="AB4" s="150"/>
      <c r="AC4" s="144"/>
      <c r="AD4" s="150"/>
    </row>
    <row r="5" s="147" customFormat="true" ht="18" hidden="false" customHeight="false" outlineLevel="0" collapsed="false">
      <c r="A5" s="144" t="s">
        <v>442</v>
      </c>
      <c r="B5" s="144"/>
      <c r="C5" s="144"/>
      <c r="D5" s="144"/>
      <c r="E5" s="144" t="s">
        <v>438</v>
      </c>
      <c r="F5" s="143"/>
      <c r="G5" s="143"/>
      <c r="H5" s="144" t="s">
        <v>434</v>
      </c>
      <c r="I5" s="144"/>
      <c r="J5" s="144"/>
      <c r="K5" s="144" t="n">
        <v>100</v>
      </c>
      <c r="L5" s="147" t="s">
        <v>443</v>
      </c>
      <c r="N5" s="144" t="s">
        <v>444</v>
      </c>
      <c r="O5" s="144"/>
      <c r="P5" s="147" t="s">
        <v>445</v>
      </c>
      <c r="Q5" s="144"/>
      <c r="R5" s="144"/>
      <c r="S5" s="144"/>
      <c r="T5" s="144"/>
      <c r="U5" s="149" t="s">
        <v>446</v>
      </c>
      <c r="V5" s="144" t="s">
        <v>447</v>
      </c>
      <c r="W5" s="146"/>
      <c r="X5" s="144"/>
      <c r="Y5" s="144"/>
      <c r="Z5" s="144"/>
      <c r="AA5" s="144"/>
      <c r="AB5" s="144"/>
      <c r="AC5" s="149"/>
      <c r="AD5" s="144"/>
    </row>
    <row r="6" s="147" customFormat="true" ht="18" hidden="false" customHeight="false" outlineLevel="0" collapsed="false">
      <c r="A6" s="144" t="s">
        <v>448</v>
      </c>
      <c r="B6" s="144"/>
      <c r="C6" s="144"/>
      <c r="D6" s="144"/>
      <c r="E6" s="144" t="s">
        <v>438</v>
      </c>
      <c r="F6" s="144"/>
      <c r="G6" s="144"/>
      <c r="H6" s="144" t="s">
        <v>434</v>
      </c>
      <c r="I6" s="144"/>
      <c r="J6" s="144"/>
      <c r="K6" s="144" t="n">
        <v>30</v>
      </c>
      <c r="L6" s="144"/>
      <c r="M6" s="144" t="s">
        <v>449</v>
      </c>
      <c r="N6" s="144"/>
      <c r="O6" s="144"/>
      <c r="P6" s="144"/>
      <c r="Q6" s="144"/>
      <c r="R6" s="144"/>
      <c r="S6" s="144"/>
      <c r="T6" s="144"/>
      <c r="U6" s="149" t="s">
        <v>446</v>
      </c>
      <c r="V6" s="149" t="s">
        <v>450</v>
      </c>
      <c r="W6" s="144"/>
      <c r="X6" s="144"/>
      <c r="Y6" s="144"/>
      <c r="Z6" s="144"/>
      <c r="AA6" s="144"/>
      <c r="AB6" s="144"/>
      <c r="AC6" s="144"/>
      <c r="AD6" s="144"/>
    </row>
    <row r="7" s="147" customFormat="true" ht="18" hidden="false" customHeight="false" outlineLevel="0" collapsed="false">
      <c r="A7" s="144" t="s">
        <v>451</v>
      </c>
      <c r="B7" s="144"/>
      <c r="C7" s="144"/>
      <c r="D7" s="144"/>
      <c r="E7" s="144" t="s">
        <v>433</v>
      </c>
      <c r="F7" s="144"/>
      <c r="G7" s="144"/>
      <c r="H7" s="144" t="s">
        <v>434</v>
      </c>
      <c r="I7" s="144"/>
      <c r="J7" s="143"/>
      <c r="K7" s="144" t="n">
        <v>20</v>
      </c>
      <c r="L7" s="144"/>
      <c r="M7" s="144" t="s">
        <v>452</v>
      </c>
      <c r="N7" s="144"/>
      <c r="O7" s="144"/>
      <c r="P7" s="144"/>
      <c r="Q7" s="144"/>
      <c r="R7" s="144"/>
      <c r="S7" s="144"/>
      <c r="T7" s="144"/>
      <c r="U7" s="149" t="s">
        <v>446</v>
      </c>
      <c r="V7" s="149" t="s">
        <v>453</v>
      </c>
      <c r="W7" s="144"/>
      <c r="X7" s="144"/>
      <c r="Y7" s="144"/>
      <c r="Z7" s="144"/>
      <c r="AA7" s="144"/>
      <c r="AB7" s="144"/>
      <c r="AC7" s="144"/>
      <c r="AD7" s="144"/>
    </row>
    <row r="8" s="147" customFormat="true" ht="18" hidden="false" customHeight="false" outlineLevel="0" collapsed="false">
      <c r="A8" s="144" t="s">
        <v>454</v>
      </c>
      <c r="B8" s="144"/>
      <c r="C8" s="144"/>
      <c r="D8" s="144"/>
      <c r="E8" s="144" t="s">
        <v>438</v>
      </c>
      <c r="F8" s="144"/>
      <c r="G8" s="144"/>
      <c r="H8" s="144" t="s">
        <v>434</v>
      </c>
      <c r="I8" s="144"/>
      <c r="J8" s="144"/>
      <c r="K8" s="144" t="s">
        <v>455</v>
      </c>
      <c r="L8" s="144"/>
      <c r="M8" s="144" t="s">
        <v>456</v>
      </c>
      <c r="N8" s="144"/>
      <c r="O8" s="144"/>
      <c r="P8" s="144"/>
      <c r="Q8" s="144"/>
      <c r="R8" s="144"/>
      <c r="S8" s="144"/>
      <c r="T8" s="144"/>
      <c r="U8" s="144"/>
      <c r="V8" s="143" t="s">
        <v>457</v>
      </c>
      <c r="W8" s="144"/>
      <c r="X8" s="144"/>
      <c r="Y8" s="144"/>
      <c r="Z8" s="144"/>
      <c r="AA8" s="144"/>
      <c r="AB8" s="144"/>
      <c r="AC8" s="144"/>
      <c r="AD8" s="144"/>
    </row>
    <row r="9" s="147" customFormat="true" ht="18" hidden="false" customHeight="false" outlineLevel="0" collapsed="false">
      <c r="A9" s="144" t="s">
        <v>458</v>
      </c>
      <c r="B9" s="144"/>
      <c r="C9" s="144"/>
      <c r="D9" s="144"/>
      <c r="E9" s="144" t="s">
        <v>433</v>
      </c>
      <c r="F9" s="144"/>
      <c r="G9" s="144"/>
      <c r="H9" s="144" t="s">
        <v>434</v>
      </c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 t="s">
        <v>249</v>
      </c>
      <c r="V9" s="144" t="s">
        <v>459</v>
      </c>
      <c r="W9" s="144"/>
      <c r="X9" s="144"/>
      <c r="Y9" s="144" t="s">
        <v>460</v>
      </c>
      <c r="Z9" s="144"/>
      <c r="AA9" s="144"/>
      <c r="AB9" s="144"/>
      <c r="AC9" s="144"/>
      <c r="AD9" s="144"/>
    </row>
    <row r="10" s="147" customFormat="true" ht="18" hidden="false" customHeight="false" outlineLevel="0" collapsed="false">
      <c r="A10" s="144" t="s">
        <v>461</v>
      </c>
      <c r="B10" s="144"/>
      <c r="C10" s="144"/>
      <c r="D10" s="144"/>
      <c r="E10" s="144" t="s">
        <v>433</v>
      </c>
      <c r="F10" s="144"/>
      <c r="G10" s="144"/>
      <c r="H10" s="144" t="s">
        <v>434</v>
      </c>
      <c r="I10" s="144"/>
      <c r="J10" s="144"/>
      <c r="K10" s="143" t="s">
        <v>439</v>
      </c>
      <c r="L10" s="144"/>
      <c r="M10" s="144"/>
      <c r="N10" s="144"/>
      <c r="O10" s="144"/>
      <c r="P10" s="144"/>
      <c r="Q10" s="144"/>
      <c r="R10" s="144"/>
      <c r="S10" s="144"/>
      <c r="T10" s="144"/>
      <c r="U10" s="147" t="s">
        <v>249</v>
      </c>
      <c r="V10" s="144" t="s">
        <v>459</v>
      </c>
      <c r="W10" s="144"/>
      <c r="X10" s="144"/>
      <c r="Y10" s="144" t="s">
        <v>462</v>
      </c>
      <c r="Z10" s="144"/>
      <c r="AA10" s="144"/>
      <c r="AB10" s="144"/>
      <c r="AC10" s="144"/>
      <c r="AD10" s="144"/>
    </row>
    <row r="11" s="147" customFormat="tru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 t="n">
        <v>30</v>
      </c>
      <c r="L11" s="144"/>
      <c r="M11" s="144" t="s">
        <v>463</v>
      </c>
      <c r="N11" s="144"/>
      <c r="O11" s="144"/>
      <c r="P11" s="144"/>
      <c r="Q11" s="144"/>
      <c r="R11" s="144"/>
      <c r="S11" s="144"/>
      <c r="T11" s="144"/>
      <c r="U11" s="144" t="s">
        <v>249</v>
      </c>
      <c r="V11" s="144" t="s">
        <v>464</v>
      </c>
      <c r="W11" s="144"/>
      <c r="X11" s="149"/>
      <c r="Y11" s="144"/>
      <c r="Z11" s="144"/>
      <c r="AA11" s="144"/>
      <c r="AB11" s="144"/>
      <c r="AC11" s="144"/>
      <c r="AD11" s="144"/>
    </row>
    <row r="12" s="147" customFormat="true" ht="18" hidden="false" customHeight="false" outlineLevel="0" collapsed="false">
      <c r="A12" s="143" t="s">
        <v>465</v>
      </c>
      <c r="B12" s="144"/>
      <c r="C12" s="144"/>
      <c r="D12" s="144"/>
      <c r="E12" s="143" t="s">
        <v>466</v>
      </c>
      <c r="F12" s="144"/>
      <c r="G12" s="144"/>
      <c r="H12" s="144"/>
      <c r="I12" s="144"/>
      <c r="J12" s="144"/>
      <c r="K12" s="144" t="n">
        <v>50</v>
      </c>
      <c r="L12" s="144"/>
      <c r="M12" s="144" t="s">
        <v>467</v>
      </c>
      <c r="N12" s="144"/>
      <c r="O12" s="144"/>
      <c r="P12" s="144"/>
      <c r="Q12" s="144"/>
      <c r="R12" s="144"/>
      <c r="S12" s="144"/>
      <c r="T12" s="144"/>
      <c r="U12" s="149" t="s">
        <v>468</v>
      </c>
      <c r="V12" s="144" t="s">
        <v>469</v>
      </c>
      <c r="W12" s="144"/>
      <c r="X12" s="144"/>
      <c r="Y12" s="144"/>
      <c r="Z12" s="144"/>
      <c r="AA12" s="149"/>
      <c r="AB12" s="144"/>
      <c r="AC12" s="144"/>
      <c r="AD12" s="144"/>
    </row>
    <row r="13" s="147" customFormat="true" ht="18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 t="n">
        <v>20</v>
      </c>
      <c r="L13" s="144"/>
      <c r="M13" s="144" t="s">
        <v>470</v>
      </c>
      <c r="N13" s="144"/>
      <c r="O13" s="144"/>
      <c r="P13" s="144"/>
      <c r="Q13" s="144"/>
      <c r="R13" s="144"/>
      <c r="S13" s="144"/>
      <c r="T13" s="144"/>
      <c r="U13" s="149"/>
      <c r="V13" s="144"/>
      <c r="W13" s="144"/>
      <c r="X13" s="144"/>
      <c r="Y13" s="144"/>
      <c r="Z13" s="144"/>
      <c r="AA13" s="144"/>
      <c r="AB13" s="144"/>
      <c r="AC13" s="144"/>
      <c r="AD13" s="144"/>
    </row>
    <row r="14" s="147" customFormat="true" ht="18" hidden="false" customHeight="false" outlineLevel="0" collapsed="false">
      <c r="A14" s="144" t="s">
        <v>471</v>
      </c>
      <c r="B14" s="144"/>
      <c r="C14" s="144"/>
      <c r="D14" s="144"/>
      <c r="E14" s="144" t="s">
        <v>433</v>
      </c>
      <c r="F14" s="144"/>
      <c r="G14" s="144"/>
      <c r="H14" s="144" t="s">
        <v>434</v>
      </c>
      <c r="I14" s="144"/>
      <c r="J14" s="144"/>
      <c r="K14" s="144" t="s">
        <v>472</v>
      </c>
      <c r="L14" s="144"/>
      <c r="M14" s="144" t="s">
        <v>473</v>
      </c>
      <c r="N14" s="144"/>
      <c r="O14" s="144"/>
      <c r="P14" s="144"/>
      <c r="Q14" s="144"/>
      <c r="R14" s="144"/>
      <c r="S14" s="144"/>
      <c r="T14" s="144"/>
      <c r="U14" s="149" t="s">
        <v>474</v>
      </c>
      <c r="V14" s="144"/>
      <c r="W14" s="149" t="s">
        <v>475</v>
      </c>
      <c r="X14" s="144"/>
      <c r="Y14" s="144"/>
      <c r="Z14" s="144"/>
      <c r="AA14" s="144"/>
      <c r="AB14" s="144"/>
      <c r="AC14" s="144"/>
      <c r="AD14" s="144"/>
    </row>
    <row r="15" s="147" customFormat="true" ht="18" hidden="false" customHeight="false" outlineLevel="0" collapsed="false">
      <c r="A15" s="144" t="s">
        <v>476</v>
      </c>
      <c r="B15" s="144"/>
      <c r="C15" s="144"/>
      <c r="D15" s="144"/>
      <c r="E15" s="144" t="s">
        <v>477</v>
      </c>
      <c r="F15" s="143"/>
      <c r="G15" s="144"/>
      <c r="H15" s="144" t="s">
        <v>478</v>
      </c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3" t="s">
        <v>457</v>
      </c>
      <c r="W15" s="144"/>
      <c r="X15" s="144"/>
      <c r="Y15" s="144"/>
      <c r="Z15" s="144"/>
      <c r="AA15" s="144"/>
      <c r="AB15" s="144"/>
      <c r="AC15" s="144"/>
      <c r="AD15" s="144"/>
    </row>
    <row r="16" s="147" customFormat="true" ht="18" hidden="false" customHeight="false" outlineLevel="0" collapsed="false">
      <c r="A16" s="144" t="s">
        <v>479</v>
      </c>
      <c r="B16" s="144"/>
      <c r="C16" s="144"/>
      <c r="D16" s="144"/>
      <c r="E16" s="144" t="s">
        <v>438</v>
      </c>
      <c r="F16" s="144"/>
      <c r="G16" s="144"/>
      <c r="H16" s="144" t="s">
        <v>434</v>
      </c>
      <c r="I16" s="144"/>
      <c r="J16" s="144"/>
      <c r="K16" s="143" t="s">
        <v>439</v>
      </c>
      <c r="L16" s="144"/>
      <c r="M16" s="144"/>
      <c r="N16" s="144"/>
      <c r="O16" s="144"/>
      <c r="P16" s="144"/>
      <c r="Q16" s="144"/>
      <c r="R16" s="144"/>
      <c r="S16" s="144"/>
      <c r="T16" s="144"/>
      <c r="V16" s="143" t="s">
        <v>431</v>
      </c>
      <c r="W16" s="144"/>
      <c r="X16" s="144"/>
      <c r="Y16" s="144"/>
      <c r="Z16" s="144"/>
      <c r="AA16" s="144"/>
      <c r="AB16" s="144"/>
      <c r="AC16" s="144"/>
      <c r="AD16" s="144"/>
    </row>
    <row r="17" s="147" customFormat="true" ht="18" hidden="false" customHeight="false" outlineLevel="0" collapsed="false">
      <c r="A17" s="144" t="s">
        <v>480</v>
      </c>
      <c r="B17" s="144"/>
      <c r="C17" s="144"/>
      <c r="D17" s="144"/>
      <c r="E17" s="144" t="s">
        <v>438</v>
      </c>
      <c r="F17" s="144"/>
      <c r="G17" s="144"/>
      <c r="H17" s="144" t="s">
        <v>434</v>
      </c>
      <c r="I17" s="144"/>
      <c r="J17" s="144"/>
      <c r="K17" s="144" t="n">
        <v>25</v>
      </c>
      <c r="L17" s="144"/>
      <c r="M17" s="144" t="s">
        <v>481</v>
      </c>
      <c r="N17" s="144"/>
      <c r="O17" s="144"/>
      <c r="P17" s="144"/>
      <c r="Q17" s="144"/>
      <c r="R17" s="144"/>
      <c r="S17" s="144"/>
      <c r="T17" s="144"/>
      <c r="U17" s="149" t="s">
        <v>435</v>
      </c>
      <c r="V17" s="144" t="s">
        <v>482</v>
      </c>
      <c r="W17" s="144"/>
      <c r="X17" s="144"/>
      <c r="Y17" s="144"/>
      <c r="Z17" s="144"/>
      <c r="AA17" s="144"/>
      <c r="AB17" s="144"/>
      <c r="AC17" s="144"/>
      <c r="AD17" s="144"/>
    </row>
    <row r="18" s="147" customFormat="true" ht="18" hidden="false" customHeight="false" outlineLevel="0" collapsed="false">
      <c r="A18" s="144" t="s">
        <v>483</v>
      </c>
      <c r="B18" s="144"/>
      <c r="C18" s="144"/>
      <c r="D18" s="144"/>
      <c r="E18" s="144" t="s">
        <v>438</v>
      </c>
      <c r="F18" s="144"/>
      <c r="G18" s="144"/>
      <c r="H18" s="144" t="s">
        <v>434</v>
      </c>
      <c r="I18" s="144"/>
      <c r="J18" s="144"/>
      <c r="K18" s="144" t="n">
        <v>25</v>
      </c>
      <c r="L18" s="144"/>
      <c r="M18" s="144" t="s">
        <v>484</v>
      </c>
      <c r="N18" s="144"/>
      <c r="O18" s="144"/>
      <c r="P18" s="144"/>
      <c r="Q18" s="144"/>
      <c r="R18" s="144"/>
      <c r="S18" s="144"/>
      <c r="T18" s="144"/>
      <c r="U18" s="149" t="s">
        <v>477</v>
      </c>
      <c r="V18" s="144" t="s">
        <v>485</v>
      </c>
      <c r="W18" s="144"/>
      <c r="X18" s="144"/>
      <c r="Y18" s="144"/>
      <c r="Z18" s="144"/>
      <c r="AA18" s="144"/>
      <c r="AB18" s="144"/>
      <c r="AC18" s="144"/>
      <c r="AD18" s="144"/>
    </row>
    <row r="19" s="147" customFormat="true" ht="18" hidden="false" customHeight="false" outlineLevel="0" collapsed="false">
      <c r="A19" s="144" t="s">
        <v>486</v>
      </c>
      <c r="B19" s="144"/>
      <c r="C19" s="144"/>
      <c r="D19" s="144"/>
      <c r="E19" s="144" t="s">
        <v>433</v>
      </c>
      <c r="F19" s="144"/>
      <c r="G19" s="144"/>
      <c r="H19" s="144" t="s">
        <v>434</v>
      </c>
      <c r="I19" s="144"/>
      <c r="J19" s="144"/>
      <c r="K19" s="144" t="n">
        <v>25</v>
      </c>
      <c r="L19" s="144"/>
      <c r="M19" s="144" t="s">
        <v>487</v>
      </c>
      <c r="N19" s="144"/>
      <c r="O19" s="144"/>
      <c r="P19" s="144"/>
      <c r="Q19" s="144"/>
      <c r="R19" s="144"/>
      <c r="S19" s="144"/>
      <c r="T19" s="144"/>
      <c r="U19" s="149" t="s">
        <v>435</v>
      </c>
      <c r="V19" s="144" t="s">
        <v>447</v>
      </c>
      <c r="W19" s="144"/>
      <c r="X19" s="144"/>
      <c r="Y19" s="144"/>
      <c r="Z19" s="144"/>
      <c r="AA19" s="144"/>
      <c r="AB19" s="144"/>
      <c r="AC19" s="144"/>
      <c r="AD19" s="144"/>
    </row>
    <row r="20" s="147" customFormat="true" ht="18" hidden="false" customHeight="false" outlineLevel="0" collapsed="false">
      <c r="A20" s="144" t="s">
        <v>488</v>
      </c>
      <c r="B20" s="144"/>
      <c r="C20" s="144"/>
      <c r="D20" s="144"/>
      <c r="E20" s="144" t="s">
        <v>477</v>
      </c>
      <c r="F20" s="144"/>
      <c r="G20" s="144"/>
      <c r="H20" s="144" t="s">
        <v>478</v>
      </c>
      <c r="I20" s="144"/>
      <c r="J20" s="144"/>
      <c r="K20" s="144" t="s">
        <v>489</v>
      </c>
      <c r="L20" s="144"/>
      <c r="M20" s="144" t="s">
        <v>441</v>
      </c>
      <c r="N20" s="144"/>
      <c r="O20" s="144"/>
      <c r="P20" s="144"/>
      <c r="Q20" s="144"/>
      <c r="R20" s="144"/>
      <c r="S20" s="144"/>
      <c r="T20" s="144"/>
      <c r="U20" s="149" t="s">
        <v>90</v>
      </c>
      <c r="V20" s="149" t="s">
        <v>490</v>
      </c>
      <c r="W20" s="144"/>
      <c r="X20" s="144"/>
      <c r="Y20" s="144"/>
      <c r="Z20" s="144"/>
      <c r="AA20" s="144"/>
      <c r="AB20" s="144"/>
      <c r="AC20" s="144"/>
      <c r="AD20" s="144"/>
    </row>
    <row r="21" s="147" customFormat="true" ht="18" hidden="false" customHeight="false" outlineLevel="0" collapsed="false">
      <c r="A21" s="144" t="s">
        <v>491</v>
      </c>
      <c r="B21" s="144"/>
      <c r="C21" s="144"/>
      <c r="D21" s="144"/>
      <c r="E21" s="144" t="s">
        <v>438</v>
      </c>
      <c r="F21" s="144"/>
      <c r="G21" s="144"/>
      <c r="H21" s="144" t="s">
        <v>434</v>
      </c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9" t="s">
        <v>446</v>
      </c>
      <c r="V21" s="149" t="s">
        <v>453</v>
      </c>
      <c r="W21" s="144"/>
      <c r="X21" s="144"/>
      <c r="Y21" s="144"/>
      <c r="Z21" s="144"/>
      <c r="AA21" s="144"/>
      <c r="AB21" s="144"/>
      <c r="AC21" s="149"/>
      <c r="AD21" s="144"/>
    </row>
    <row r="22" s="147" customFormat="true" ht="18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3" t="s">
        <v>439</v>
      </c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3" t="s">
        <v>457</v>
      </c>
      <c r="W22" s="144"/>
      <c r="X22" s="144"/>
      <c r="Y22" s="144"/>
      <c r="Z22" s="144"/>
      <c r="AA22" s="144"/>
      <c r="AB22" s="144"/>
      <c r="AC22" s="144"/>
      <c r="AD22" s="144"/>
    </row>
    <row r="23" s="147" customFormat="true" ht="18" hidden="false" customHeight="false" outlineLevel="0" collapsed="false">
      <c r="A23" s="143" t="s">
        <v>492</v>
      </c>
      <c r="B23" s="144"/>
      <c r="C23" s="144"/>
      <c r="D23" s="144"/>
      <c r="E23" s="143" t="s">
        <v>493</v>
      </c>
      <c r="F23" s="144"/>
      <c r="G23" s="144"/>
      <c r="H23" s="144"/>
      <c r="I23" s="144"/>
      <c r="J23" s="144"/>
      <c r="K23" s="144" t="n">
        <v>25</v>
      </c>
      <c r="L23" s="144"/>
      <c r="M23" s="144" t="s">
        <v>494</v>
      </c>
      <c r="N23" s="144"/>
      <c r="O23" s="144"/>
      <c r="P23" s="144"/>
      <c r="Q23" s="144"/>
      <c r="R23" s="144"/>
      <c r="S23" s="144"/>
      <c r="T23" s="144"/>
      <c r="U23" s="144" t="s">
        <v>249</v>
      </c>
      <c r="V23" s="144" t="s">
        <v>459</v>
      </c>
      <c r="W23" s="144"/>
      <c r="X23" s="144"/>
      <c r="Y23" s="144" t="s">
        <v>460</v>
      </c>
      <c r="Z23" s="144"/>
      <c r="AA23" s="144"/>
      <c r="AB23" s="144"/>
      <c r="AC23" s="144"/>
      <c r="AD23" s="144"/>
    </row>
    <row r="24" s="147" customFormat="true" ht="18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 t="n">
        <v>15</v>
      </c>
      <c r="L24" s="144"/>
      <c r="M24" s="144" t="s">
        <v>495</v>
      </c>
      <c r="N24" s="144"/>
      <c r="O24" s="144"/>
      <c r="P24" s="144"/>
      <c r="Q24" s="144"/>
      <c r="R24" s="144"/>
      <c r="S24" s="144"/>
      <c r="T24" s="144"/>
      <c r="U24" s="147" t="s">
        <v>249</v>
      </c>
      <c r="V24" s="144" t="s">
        <v>459</v>
      </c>
      <c r="W24" s="144"/>
      <c r="X24" s="144"/>
      <c r="Y24" s="144" t="s">
        <v>462</v>
      </c>
      <c r="Z24" s="144"/>
      <c r="AA24" s="144"/>
      <c r="AB24" s="144"/>
      <c r="AC24" s="144"/>
      <c r="AD24" s="144"/>
    </row>
    <row r="25" s="147" customFormat="true" ht="18" hidden="false" customHeight="false" outlineLevel="0" collapsed="false">
      <c r="A25" s="144" t="s">
        <v>496</v>
      </c>
      <c r="B25" s="144"/>
      <c r="C25" s="144"/>
      <c r="D25" s="144"/>
      <c r="E25" s="144" t="s">
        <v>497</v>
      </c>
      <c r="F25" s="144"/>
      <c r="G25" s="144"/>
      <c r="H25" s="144" t="s">
        <v>478</v>
      </c>
      <c r="I25" s="144"/>
      <c r="J25" s="144"/>
      <c r="K25" s="144" t="n">
        <v>50</v>
      </c>
      <c r="L25" s="144"/>
      <c r="M25" s="144" t="s">
        <v>498</v>
      </c>
      <c r="N25" s="144"/>
      <c r="O25" s="144"/>
      <c r="P25" s="144"/>
      <c r="Q25" s="144"/>
      <c r="R25" s="144"/>
      <c r="S25" s="144"/>
      <c r="T25" s="144"/>
      <c r="U25" s="144" t="s">
        <v>249</v>
      </c>
      <c r="V25" s="144" t="s">
        <v>464</v>
      </c>
      <c r="W25" s="144"/>
      <c r="X25" s="144"/>
      <c r="Y25" s="144"/>
      <c r="Z25" s="144"/>
      <c r="AA25" s="144"/>
      <c r="AB25" s="144"/>
      <c r="AC25" s="144"/>
      <c r="AD25" s="144"/>
    </row>
    <row r="26" s="147" customFormat="true" ht="18" hidden="false" customHeight="false" outlineLevel="0" collapsed="false">
      <c r="A26" s="144" t="s">
        <v>499</v>
      </c>
      <c r="B26" s="144"/>
      <c r="C26" s="144"/>
      <c r="D26" s="144"/>
      <c r="E26" s="144" t="s">
        <v>477</v>
      </c>
      <c r="F26" s="144"/>
      <c r="G26" s="144"/>
      <c r="H26" s="144" t="s">
        <v>478</v>
      </c>
      <c r="I26" s="144"/>
      <c r="J26" s="144"/>
      <c r="K26" s="144" t="s">
        <v>472</v>
      </c>
      <c r="L26" s="144"/>
      <c r="M26" s="144" t="s">
        <v>473</v>
      </c>
      <c r="N26" s="144"/>
      <c r="O26" s="144"/>
      <c r="P26" s="144"/>
      <c r="Q26" s="144"/>
      <c r="R26" s="144"/>
      <c r="S26" s="144"/>
      <c r="T26" s="144"/>
      <c r="U26" s="149" t="s">
        <v>468</v>
      </c>
      <c r="V26" s="144" t="s">
        <v>469</v>
      </c>
      <c r="W26" s="144"/>
      <c r="X26" s="144"/>
      <c r="Y26" s="144"/>
      <c r="Z26" s="144"/>
      <c r="AA26" s="144"/>
      <c r="AB26" s="144"/>
      <c r="AC26" s="144"/>
      <c r="AD26" s="144"/>
    </row>
    <row r="27" s="147" customFormat="true" ht="18" hidden="false" customHeight="false" outlineLevel="0" collapsed="false">
      <c r="A27" s="144" t="s">
        <v>500</v>
      </c>
      <c r="B27" s="144"/>
      <c r="C27" s="144"/>
      <c r="D27" s="144"/>
      <c r="E27" s="144" t="s">
        <v>477</v>
      </c>
      <c r="F27" s="144"/>
      <c r="G27" s="144"/>
      <c r="H27" s="144" t="s">
        <v>478</v>
      </c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9"/>
      <c r="V27" s="144"/>
      <c r="W27" s="144"/>
      <c r="X27" s="144"/>
      <c r="Y27" s="144"/>
      <c r="Z27" s="144"/>
      <c r="AA27" s="144"/>
      <c r="AB27" s="144"/>
      <c r="AC27" s="144"/>
      <c r="AD27" s="148"/>
    </row>
    <row r="28" s="147" customFormat="true" ht="18" hidden="false" customHeight="false" outlineLevel="0" collapsed="false">
      <c r="A28" s="144" t="s">
        <v>501</v>
      </c>
      <c r="B28" s="144"/>
      <c r="C28" s="144"/>
      <c r="D28" s="144"/>
      <c r="E28" s="144" t="s">
        <v>438</v>
      </c>
      <c r="F28" s="144"/>
      <c r="G28" s="144"/>
      <c r="H28" s="144" t="s">
        <v>434</v>
      </c>
      <c r="I28" s="144"/>
      <c r="J28" s="144"/>
      <c r="K28" s="143" t="s">
        <v>439</v>
      </c>
      <c r="L28" s="144"/>
      <c r="M28" s="144"/>
      <c r="N28" s="144"/>
      <c r="O28" s="144"/>
      <c r="P28" s="145"/>
      <c r="Q28" s="144"/>
      <c r="R28" s="144"/>
      <c r="S28" s="144"/>
      <c r="T28" s="144"/>
      <c r="U28" s="149" t="s">
        <v>474</v>
      </c>
      <c r="V28" s="144"/>
      <c r="W28" s="149" t="s">
        <v>475</v>
      </c>
      <c r="X28" s="144"/>
      <c r="Y28" s="144"/>
      <c r="Z28" s="144"/>
      <c r="AA28" s="144"/>
      <c r="AB28" s="144"/>
      <c r="AC28" s="144"/>
      <c r="AD28" s="148"/>
    </row>
    <row r="29" s="147" customFormat="true" ht="18" hidden="false" customHeight="false" outlineLevel="0" collapsed="false">
      <c r="A29" s="144" t="s">
        <v>502</v>
      </c>
      <c r="B29" s="144"/>
      <c r="C29" s="144"/>
      <c r="D29" s="144"/>
      <c r="E29" s="144" t="s">
        <v>497</v>
      </c>
      <c r="F29" s="144"/>
      <c r="G29" s="144"/>
      <c r="H29" s="144" t="s">
        <v>478</v>
      </c>
      <c r="I29" s="144"/>
      <c r="J29" s="144"/>
      <c r="K29" s="144" t="n">
        <v>30</v>
      </c>
      <c r="L29" s="144"/>
      <c r="M29" s="144" t="s">
        <v>503</v>
      </c>
      <c r="N29" s="144"/>
      <c r="O29" s="144"/>
      <c r="P29" s="144"/>
      <c r="Q29" s="144"/>
      <c r="R29" s="144"/>
      <c r="S29" s="144"/>
      <c r="T29" s="144"/>
      <c r="U29" s="144"/>
      <c r="V29" s="143" t="s">
        <v>457</v>
      </c>
      <c r="W29" s="144"/>
      <c r="X29" s="144"/>
      <c r="Y29" s="144"/>
      <c r="Z29" s="144"/>
      <c r="AA29" s="148"/>
      <c r="AB29" s="148"/>
      <c r="AC29" s="148"/>
      <c r="AD29" s="148"/>
    </row>
    <row r="30" s="147" customFormat="true" ht="18" hidden="false" customHeight="false" outlineLevel="0" collapsed="false">
      <c r="A30" s="144" t="s">
        <v>504</v>
      </c>
      <c r="B30" s="144"/>
      <c r="C30" s="144"/>
      <c r="D30" s="144"/>
      <c r="E30" s="144" t="s">
        <v>497</v>
      </c>
      <c r="F30" s="144"/>
      <c r="G30" s="144"/>
      <c r="H30" s="144" t="s">
        <v>478</v>
      </c>
      <c r="I30" s="144"/>
      <c r="J30" s="144"/>
      <c r="K30" s="144" t="s">
        <v>505</v>
      </c>
      <c r="L30" s="144"/>
      <c r="M30" s="144" t="s">
        <v>506</v>
      </c>
      <c r="N30" s="144"/>
      <c r="O30" s="144"/>
      <c r="P30" s="144"/>
      <c r="Q30" s="144"/>
      <c r="R30" s="144"/>
      <c r="S30" s="151"/>
      <c r="T30" s="144"/>
      <c r="U30" s="144" t="s">
        <v>507</v>
      </c>
      <c r="V30" s="144"/>
      <c r="W30" s="144"/>
      <c r="X30" s="144"/>
      <c r="Y30" s="144"/>
      <c r="Z30" s="144"/>
      <c r="AA30" s="148"/>
      <c r="AB30" s="148"/>
      <c r="AC30" s="148"/>
      <c r="AD30" s="148"/>
    </row>
    <row r="31" s="147" customFormat="true" ht="18" hidden="false" customHeight="false" outlineLevel="0" collapsed="false">
      <c r="A31" s="144" t="s">
        <v>508</v>
      </c>
      <c r="B31" s="144"/>
      <c r="C31" s="144"/>
      <c r="D31" s="144"/>
      <c r="E31" s="144" t="s">
        <v>477</v>
      </c>
      <c r="F31" s="144"/>
      <c r="G31" s="144"/>
      <c r="H31" s="144" t="s">
        <v>478</v>
      </c>
      <c r="I31" s="144"/>
      <c r="J31" s="144"/>
      <c r="K31" s="144" t="n">
        <v>20</v>
      </c>
      <c r="L31" s="144"/>
      <c r="M31" s="144" t="s">
        <v>509</v>
      </c>
      <c r="N31" s="144"/>
      <c r="O31" s="144"/>
      <c r="P31" s="144"/>
      <c r="Q31" s="144"/>
      <c r="R31" s="144"/>
      <c r="S31" s="144"/>
      <c r="T31" s="144"/>
      <c r="U31" s="144" t="s">
        <v>510</v>
      </c>
      <c r="V31" s="144"/>
      <c r="W31" s="144"/>
      <c r="X31" s="144" t="s">
        <v>511</v>
      </c>
      <c r="Y31" s="144"/>
      <c r="Z31" s="144" t="s">
        <v>512</v>
      </c>
      <c r="AA31" s="148"/>
      <c r="AB31" s="148"/>
      <c r="AC31" s="148"/>
      <c r="AD31" s="148"/>
    </row>
    <row r="32" s="147" customFormat="true" ht="18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 t="s">
        <v>505</v>
      </c>
      <c r="L32" s="144"/>
      <c r="M32" s="144" t="s">
        <v>506</v>
      </c>
      <c r="N32" s="144"/>
      <c r="O32" s="144"/>
      <c r="P32" s="144"/>
      <c r="Q32" s="144"/>
      <c r="R32" s="144"/>
      <c r="S32" s="144"/>
      <c r="T32" s="144"/>
      <c r="U32" s="144" t="s">
        <v>507</v>
      </c>
      <c r="V32" s="144"/>
      <c r="W32" s="144"/>
      <c r="X32" s="149"/>
      <c r="Y32" s="144"/>
      <c r="Z32" s="144"/>
      <c r="AA32" s="148"/>
      <c r="AB32" s="148"/>
      <c r="AC32" s="148"/>
      <c r="AD32" s="148"/>
    </row>
    <row r="33" s="147" customFormat="true" ht="18" hidden="false" customHeight="false" outlineLevel="0" collapsed="false">
      <c r="A33" s="143" t="s">
        <v>513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 t="s">
        <v>489</v>
      </c>
      <c r="L33" s="143"/>
      <c r="M33" s="144" t="s">
        <v>514</v>
      </c>
      <c r="N33" s="144"/>
      <c r="O33" s="144"/>
      <c r="P33" s="144"/>
      <c r="Q33" s="144"/>
      <c r="R33" s="144"/>
      <c r="S33" s="144"/>
      <c r="T33" s="144"/>
      <c r="U33" s="144" t="s">
        <v>515</v>
      </c>
      <c r="V33" s="144"/>
      <c r="W33" s="144"/>
      <c r="X33" s="144"/>
      <c r="Y33" s="144"/>
      <c r="Z33" s="144"/>
      <c r="AA33" s="148"/>
      <c r="AB33" s="148"/>
      <c r="AC33" s="148"/>
      <c r="AD33" s="148"/>
    </row>
    <row r="34" s="147" customFormat="true" ht="18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8"/>
      <c r="AB34" s="148"/>
      <c r="AC34" s="148"/>
      <c r="AD34" s="148"/>
    </row>
    <row r="35" s="147" customFormat="true" ht="18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8"/>
      <c r="AB35" s="148"/>
      <c r="AC35" s="148"/>
      <c r="AD35" s="148"/>
    </row>
    <row r="36" s="147" customFormat="true" ht="18" hidden="false" customHeight="false" outlineLevel="0" collapsed="false">
      <c r="A36" s="144"/>
      <c r="B36" s="143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9"/>
      <c r="Z36" s="144"/>
      <c r="AA36" s="149"/>
      <c r="AB36" s="148"/>
      <c r="AC36" s="148"/>
      <c r="AD36" s="148"/>
    </row>
    <row r="37" s="147" customFormat="true" ht="18" hidden="false" customHeight="false" outlineLevel="0" collapsed="false">
      <c r="A37" s="144"/>
      <c r="B37" s="143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9"/>
      <c r="AB37" s="148"/>
      <c r="AC37" s="148"/>
      <c r="AD37" s="148"/>
    </row>
    <row r="38" s="147" customFormat="true" ht="18" hidden="false" customHeight="false" outlineLevel="0" collapsed="false">
      <c r="A38" s="143" t="s">
        <v>516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50" t="s">
        <v>517</v>
      </c>
      <c r="L38" s="148"/>
      <c r="M38" s="148"/>
      <c r="N38" s="148"/>
      <c r="O38" s="148"/>
      <c r="P38" s="148"/>
      <c r="Q38" s="148"/>
      <c r="R38" s="148"/>
      <c r="S38" s="148"/>
      <c r="T38" s="148"/>
      <c r="U38" s="143" t="s">
        <v>518</v>
      </c>
      <c r="V38" s="144"/>
      <c r="W38" s="144"/>
      <c r="X38" s="144"/>
      <c r="Y38" s="144"/>
      <c r="Z38" s="144"/>
      <c r="AA38" s="148"/>
      <c r="AB38" s="148"/>
      <c r="AC38" s="148"/>
      <c r="AD38" s="148"/>
    </row>
    <row r="39" s="147" customFormat="true" ht="18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8"/>
      <c r="L39" s="148"/>
      <c r="M39" s="148"/>
      <c r="N39" s="148"/>
      <c r="O39" s="150"/>
      <c r="P39" s="148"/>
      <c r="Q39" s="148"/>
      <c r="R39" s="148"/>
      <c r="S39" s="148"/>
      <c r="T39" s="148"/>
      <c r="U39" s="144"/>
      <c r="V39" s="144"/>
      <c r="W39" s="144"/>
      <c r="X39" s="144"/>
      <c r="Y39" s="144"/>
      <c r="Z39" s="144"/>
      <c r="AA39" s="148"/>
      <c r="AB39" s="148"/>
      <c r="AC39" s="148"/>
      <c r="AD39" s="148"/>
    </row>
    <row r="40" s="147" customFormat="true" ht="18" hidden="false" customHeight="false" outlineLevel="0" collapsed="false">
      <c r="A40" s="143" t="s">
        <v>519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3" t="s">
        <v>520</v>
      </c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8"/>
      <c r="AB40" s="148"/>
      <c r="AC40" s="148"/>
      <c r="AD40" s="148"/>
    </row>
    <row r="41" s="147" customFormat="true" ht="18" hidden="false" customHeight="false" outlineLevel="0" collapsed="false">
      <c r="A41" s="144" t="s">
        <v>521</v>
      </c>
      <c r="B41" s="144"/>
      <c r="C41" s="144"/>
      <c r="D41" s="144"/>
      <c r="E41" s="144" t="s">
        <v>505</v>
      </c>
      <c r="F41" s="152" t="s">
        <v>522</v>
      </c>
      <c r="G41" s="144"/>
      <c r="H41" s="144"/>
      <c r="I41" s="144"/>
      <c r="J41" s="144"/>
      <c r="K41" s="148" t="s">
        <v>521</v>
      </c>
      <c r="L41" s="148"/>
      <c r="M41" s="148"/>
      <c r="N41" s="148" t="s">
        <v>505</v>
      </c>
      <c r="O41" s="144"/>
      <c r="P41" s="148" t="s">
        <v>523</v>
      </c>
      <c r="Q41" s="148"/>
      <c r="R41" s="144" t="n">
        <v>20</v>
      </c>
      <c r="S41" s="148"/>
      <c r="T41" s="148"/>
      <c r="U41" s="144" t="s">
        <v>524</v>
      </c>
      <c r="V41" s="144"/>
      <c r="W41" s="144" t="s">
        <v>525</v>
      </c>
      <c r="X41" s="144"/>
      <c r="Y41" s="144"/>
      <c r="Z41" s="144"/>
      <c r="AA41" s="148" t="s">
        <v>526</v>
      </c>
      <c r="AB41" s="148"/>
      <c r="AC41" s="148"/>
      <c r="AD41" s="148"/>
    </row>
    <row r="42" s="147" customFormat="true" ht="18" hidden="false" customHeight="false" outlineLevel="0" collapsed="false">
      <c r="A42" s="144" t="s">
        <v>527</v>
      </c>
      <c r="B42" s="144"/>
      <c r="C42" s="144"/>
      <c r="D42" s="144"/>
      <c r="E42" s="144" t="s">
        <v>528</v>
      </c>
      <c r="F42" s="144"/>
      <c r="G42" s="144"/>
      <c r="H42" s="144"/>
      <c r="I42" s="144"/>
      <c r="J42" s="144"/>
      <c r="K42" s="148" t="s">
        <v>448</v>
      </c>
      <c r="L42" s="148"/>
      <c r="M42" s="148"/>
      <c r="N42" s="148" t="s">
        <v>505</v>
      </c>
      <c r="O42" s="144"/>
      <c r="P42" s="148" t="s">
        <v>529</v>
      </c>
      <c r="Q42" s="148"/>
      <c r="R42" s="144" t="n">
        <v>20</v>
      </c>
      <c r="S42" s="148"/>
      <c r="T42" s="148"/>
      <c r="U42" s="144" t="s">
        <v>530</v>
      </c>
      <c r="V42" s="144"/>
      <c r="W42" s="144"/>
      <c r="X42" s="144"/>
      <c r="Y42" s="144"/>
      <c r="Z42" s="144"/>
      <c r="AA42" s="148"/>
      <c r="AB42" s="148"/>
      <c r="AC42" s="148"/>
      <c r="AD42" s="148"/>
    </row>
    <row r="43" s="147" customFormat="true" ht="18" hidden="false" customHeight="false" outlineLevel="0" collapsed="false">
      <c r="A43" s="144" t="s">
        <v>448</v>
      </c>
      <c r="B43" s="144"/>
      <c r="C43" s="144"/>
      <c r="D43" s="144"/>
      <c r="E43" s="144" t="s">
        <v>505</v>
      </c>
      <c r="F43" s="144"/>
      <c r="G43" s="144"/>
      <c r="H43" s="144"/>
      <c r="I43" s="144"/>
      <c r="J43" s="144"/>
      <c r="K43" s="148" t="s">
        <v>531</v>
      </c>
      <c r="L43" s="148"/>
      <c r="M43" s="148"/>
      <c r="N43" s="148" t="s">
        <v>505</v>
      </c>
      <c r="O43" s="144"/>
      <c r="P43" s="148" t="s">
        <v>532</v>
      </c>
      <c r="Q43" s="148"/>
      <c r="R43" s="144" t="n">
        <v>10</v>
      </c>
      <c r="S43" s="148"/>
      <c r="T43" s="148"/>
      <c r="U43" s="144" t="s">
        <v>524</v>
      </c>
      <c r="V43" s="144"/>
      <c r="W43" s="144" t="s">
        <v>533</v>
      </c>
      <c r="X43" s="144"/>
      <c r="Y43" s="144"/>
      <c r="Z43" s="144"/>
      <c r="AA43" s="148" t="s">
        <v>526</v>
      </c>
      <c r="AB43" s="148"/>
      <c r="AC43" s="148"/>
      <c r="AD43" s="144"/>
    </row>
    <row r="44" s="147" customFormat="true" ht="18" hidden="false" customHeight="false" outlineLevel="0" collapsed="false">
      <c r="A44" s="144" t="s">
        <v>534</v>
      </c>
      <c r="B44" s="144"/>
      <c r="C44" s="144"/>
      <c r="D44" s="144"/>
      <c r="E44" s="144" t="s">
        <v>505</v>
      </c>
      <c r="F44" s="144"/>
      <c r="G44" s="144"/>
      <c r="H44" s="144"/>
      <c r="I44" s="144"/>
      <c r="J44" s="144"/>
      <c r="K44" s="148" t="s">
        <v>535</v>
      </c>
      <c r="L44" s="148"/>
      <c r="M44" s="148"/>
      <c r="N44" s="148" t="s">
        <v>505</v>
      </c>
      <c r="O44" s="144"/>
      <c r="P44" s="148" t="s">
        <v>536</v>
      </c>
      <c r="Q44" s="148"/>
      <c r="R44" s="144" t="n">
        <v>15</v>
      </c>
      <c r="S44" s="148"/>
      <c r="T44" s="148"/>
      <c r="U44" s="144" t="s">
        <v>530</v>
      </c>
      <c r="V44" s="144"/>
      <c r="W44" s="144"/>
      <c r="X44" s="144"/>
      <c r="Y44" s="144"/>
      <c r="Z44" s="144"/>
      <c r="AA44" s="144"/>
      <c r="AB44" s="144"/>
      <c r="AC44" s="144"/>
      <c r="AD44" s="144"/>
    </row>
    <row r="45" s="147" customFormat="true" ht="18" hidden="false" customHeight="false" outlineLevel="0" collapsed="false">
      <c r="A45" s="144" t="s">
        <v>521</v>
      </c>
      <c r="B45" s="144"/>
      <c r="C45" s="144"/>
      <c r="D45" s="144"/>
      <c r="E45" s="144" t="s">
        <v>505</v>
      </c>
      <c r="F45" s="144"/>
      <c r="G45" s="144"/>
      <c r="H45" s="144"/>
      <c r="I45" s="144"/>
      <c r="J45" s="144"/>
      <c r="K45" s="148" t="s">
        <v>263</v>
      </c>
      <c r="L45" s="148"/>
      <c r="M45" s="148"/>
      <c r="N45" s="148" t="s">
        <v>537</v>
      </c>
      <c r="O45" s="144"/>
      <c r="P45" s="148"/>
      <c r="Q45" s="148"/>
      <c r="R45" s="144"/>
      <c r="S45" s="148"/>
      <c r="T45" s="148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</row>
    <row r="46" s="147" customFormat="true" ht="18" hidden="false" customHeight="false" outlineLevel="0" collapsed="false">
      <c r="A46" s="144" t="s">
        <v>442</v>
      </c>
      <c r="B46" s="144"/>
      <c r="C46" s="144"/>
      <c r="D46" s="144"/>
      <c r="E46" s="144" t="s">
        <v>505</v>
      </c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 t="s">
        <v>538</v>
      </c>
      <c r="V46" s="144"/>
      <c r="W46" s="144" t="s">
        <v>539</v>
      </c>
      <c r="X46" s="144"/>
      <c r="Y46" s="144"/>
      <c r="Z46" s="144"/>
      <c r="AA46" s="144" t="s">
        <v>540</v>
      </c>
      <c r="AB46" s="144"/>
      <c r="AC46" s="144"/>
      <c r="AD46" s="144"/>
    </row>
    <row r="47" s="147" customFormat="true" ht="18" hidden="false" customHeight="false" outlineLevel="0" collapsed="false">
      <c r="A47" s="144" t="s">
        <v>541</v>
      </c>
      <c r="B47" s="143"/>
      <c r="C47" s="143"/>
      <c r="D47" s="143"/>
      <c r="E47" s="144" t="s">
        <v>528</v>
      </c>
      <c r="F47" s="144"/>
      <c r="G47" s="144"/>
      <c r="H47" s="144"/>
      <c r="I47" s="144"/>
      <c r="J47" s="144"/>
      <c r="K47" s="143" t="s">
        <v>520</v>
      </c>
      <c r="L47" s="148"/>
      <c r="M47" s="148"/>
      <c r="N47" s="148"/>
      <c r="O47" s="144"/>
      <c r="P47" s="148"/>
      <c r="Q47" s="148"/>
      <c r="R47" s="145"/>
      <c r="S47" s="148"/>
      <c r="T47" s="148"/>
      <c r="U47" s="144" t="s">
        <v>538</v>
      </c>
      <c r="V47" s="144"/>
      <c r="W47" s="144" t="s">
        <v>542</v>
      </c>
      <c r="X47" s="144"/>
      <c r="Y47" s="144"/>
      <c r="Z47" s="144"/>
      <c r="AA47" s="144" t="s">
        <v>540</v>
      </c>
      <c r="AB47" s="144"/>
      <c r="AC47" s="144"/>
      <c r="AD47" s="144"/>
    </row>
    <row r="48" s="147" customFormat="true" ht="18" hidden="false" customHeight="false" outlineLevel="0" collapsed="false">
      <c r="A48" s="144" t="s">
        <v>543</v>
      </c>
      <c r="B48" s="144"/>
      <c r="C48" s="144"/>
      <c r="D48" s="144"/>
      <c r="E48" s="144" t="s">
        <v>505</v>
      </c>
      <c r="F48" s="144"/>
      <c r="G48" s="144"/>
      <c r="H48" s="144"/>
      <c r="I48" s="144"/>
      <c r="J48" s="144"/>
      <c r="K48" s="148" t="s">
        <v>544</v>
      </c>
      <c r="L48" s="148"/>
      <c r="M48" s="148"/>
      <c r="N48" s="148" t="s">
        <v>545</v>
      </c>
      <c r="O48" s="144"/>
      <c r="P48" s="148" t="s">
        <v>546</v>
      </c>
      <c r="Q48" s="148"/>
      <c r="R48" s="144" t="n">
        <v>20</v>
      </c>
      <c r="S48" s="148"/>
      <c r="T48" s="148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</row>
    <row r="49" s="147" customFormat="true" ht="18" hidden="false" customHeight="false" outlineLevel="0" collapsed="false">
      <c r="A49" s="144" t="s">
        <v>547</v>
      </c>
      <c r="B49" s="144"/>
      <c r="C49" s="144"/>
      <c r="D49" s="144"/>
      <c r="E49" s="144" t="s">
        <v>505</v>
      </c>
      <c r="F49" s="144"/>
      <c r="G49" s="144"/>
      <c r="H49" s="144"/>
      <c r="I49" s="144"/>
      <c r="J49" s="144"/>
      <c r="K49" s="148" t="s">
        <v>548</v>
      </c>
      <c r="L49" s="148"/>
      <c r="M49" s="148"/>
      <c r="N49" s="148" t="s">
        <v>505</v>
      </c>
      <c r="O49" s="144"/>
      <c r="P49" s="148" t="s">
        <v>549</v>
      </c>
      <c r="Q49" s="148"/>
      <c r="R49" s="144" t="n">
        <v>20</v>
      </c>
      <c r="S49" s="148"/>
      <c r="T49" s="148"/>
      <c r="U49" s="144" t="s">
        <v>524</v>
      </c>
      <c r="V49" s="144"/>
      <c r="W49" s="144" t="s">
        <v>550</v>
      </c>
      <c r="X49" s="144"/>
      <c r="Y49" s="144"/>
      <c r="Z49" s="144"/>
      <c r="AA49" s="148" t="s">
        <v>551</v>
      </c>
      <c r="AB49" s="144"/>
      <c r="AC49" s="144"/>
      <c r="AD49" s="144"/>
    </row>
    <row r="50" s="147" customFormat="true" ht="18" hidden="false" customHeight="false" outlineLevel="0" collapsed="false">
      <c r="A50" s="144" t="s">
        <v>552</v>
      </c>
      <c r="B50" s="144"/>
      <c r="C50" s="144"/>
      <c r="D50" s="144"/>
      <c r="E50" s="144" t="s">
        <v>505</v>
      </c>
      <c r="F50" s="144"/>
      <c r="G50" s="144"/>
      <c r="H50" s="144"/>
      <c r="I50" s="144"/>
      <c r="J50" s="144"/>
      <c r="K50" s="148" t="s">
        <v>553</v>
      </c>
      <c r="L50" s="148"/>
      <c r="M50" s="148"/>
      <c r="N50" s="148" t="s">
        <v>505</v>
      </c>
      <c r="O50" s="144"/>
      <c r="P50" s="148" t="s">
        <v>554</v>
      </c>
      <c r="Q50" s="148"/>
      <c r="R50" s="144" t="n">
        <v>20</v>
      </c>
      <c r="S50" s="148"/>
      <c r="T50" s="148"/>
      <c r="U50" s="144" t="s">
        <v>530</v>
      </c>
      <c r="V50" s="144"/>
      <c r="W50" s="144"/>
      <c r="X50" s="144"/>
      <c r="Y50" s="144"/>
      <c r="Z50" s="144"/>
      <c r="AA50" s="148"/>
      <c r="AB50" s="144"/>
      <c r="AC50" s="144"/>
      <c r="AD50" s="144"/>
    </row>
    <row r="51" s="147" customFormat="true" ht="18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8" t="s">
        <v>491</v>
      </c>
      <c r="L51" s="148"/>
      <c r="M51" s="148"/>
      <c r="N51" s="148" t="s">
        <v>505</v>
      </c>
      <c r="O51" s="144"/>
      <c r="P51" s="148" t="s">
        <v>555</v>
      </c>
      <c r="Q51" s="148"/>
      <c r="R51" s="144" t="n">
        <v>20</v>
      </c>
      <c r="S51" s="148"/>
      <c r="T51" s="148"/>
      <c r="U51" s="144" t="s">
        <v>524</v>
      </c>
      <c r="V51" s="144"/>
      <c r="W51" s="144" t="s">
        <v>556</v>
      </c>
      <c r="X51" s="144"/>
      <c r="Y51" s="144"/>
      <c r="Z51" s="144"/>
      <c r="AA51" s="148" t="s">
        <v>551</v>
      </c>
      <c r="AB51" s="144"/>
      <c r="AC51" s="144"/>
      <c r="AD51" s="144"/>
    </row>
    <row r="52" s="147" customFormat="true" ht="18" hidden="false" customHeight="false" outlineLevel="0" collapsed="false">
      <c r="A52" s="143" t="s">
        <v>519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8" t="s">
        <v>557</v>
      </c>
      <c r="L52" s="148" t="s">
        <v>558</v>
      </c>
      <c r="M52" s="148"/>
      <c r="N52" s="148" t="s">
        <v>559</v>
      </c>
      <c r="O52" s="144"/>
      <c r="P52" s="148"/>
      <c r="Q52" s="148"/>
      <c r="R52" s="144"/>
      <c r="S52" s="148"/>
      <c r="T52" s="148"/>
      <c r="U52" s="144" t="s">
        <v>530</v>
      </c>
      <c r="V52" s="144"/>
      <c r="W52" s="144"/>
      <c r="X52" s="144"/>
      <c r="Y52" s="144"/>
      <c r="Z52" s="144"/>
      <c r="AA52" s="144"/>
      <c r="AB52" s="144"/>
      <c r="AC52" s="144"/>
      <c r="AD52" s="144"/>
    </row>
    <row r="53" s="147" customFormat="true" ht="18" hidden="false" customHeight="false" outlineLevel="0" collapsed="false">
      <c r="A53" s="144" t="s">
        <v>560</v>
      </c>
      <c r="B53" s="144"/>
      <c r="C53" s="144"/>
      <c r="D53" s="144"/>
      <c r="E53" s="148" t="s">
        <v>561</v>
      </c>
      <c r="F53" s="144"/>
      <c r="G53" s="148"/>
      <c r="H53" s="148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</row>
    <row r="54" s="147" customFormat="true" ht="18" hidden="false" customHeight="false" outlineLevel="0" collapsed="false">
      <c r="A54" s="144" t="s">
        <v>562</v>
      </c>
      <c r="B54" s="144"/>
      <c r="C54" s="144"/>
      <c r="D54" s="144"/>
      <c r="E54" s="144" t="s">
        <v>505</v>
      </c>
      <c r="F54" s="144"/>
      <c r="G54" s="144"/>
      <c r="H54" s="144"/>
      <c r="I54" s="144"/>
      <c r="J54" s="144"/>
      <c r="K54" s="143" t="s">
        <v>520</v>
      </c>
      <c r="L54" s="148"/>
      <c r="M54" s="148"/>
      <c r="N54" s="148"/>
      <c r="O54" s="144"/>
      <c r="P54" s="148"/>
      <c r="Q54" s="148"/>
      <c r="R54" s="144"/>
      <c r="S54" s="148"/>
      <c r="T54" s="148"/>
      <c r="U54" s="144" t="s">
        <v>563</v>
      </c>
      <c r="V54" s="144"/>
      <c r="W54" s="144" t="s">
        <v>564</v>
      </c>
      <c r="X54" s="144"/>
      <c r="Y54" s="144"/>
      <c r="Z54" s="144"/>
      <c r="AA54" s="144" t="n">
        <v>20</v>
      </c>
      <c r="AB54" s="144"/>
      <c r="AC54" s="144"/>
      <c r="AD54" s="144"/>
    </row>
    <row r="55" s="147" customFormat="true" ht="18" hidden="false" customHeight="false" outlineLevel="0" collapsed="false">
      <c r="A55" s="144" t="s">
        <v>565</v>
      </c>
      <c r="B55" s="144"/>
      <c r="C55" s="144"/>
      <c r="D55" s="144"/>
      <c r="E55" s="148" t="s">
        <v>561</v>
      </c>
      <c r="F55" s="144"/>
      <c r="G55" s="144"/>
      <c r="H55" s="144"/>
      <c r="I55" s="144"/>
      <c r="J55" s="144"/>
      <c r="K55" s="148" t="s">
        <v>566</v>
      </c>
      <c r="L55" s="148"/>
      <c r="M55" s="148"/>
      <c r="N55" s="148" t="s">
        <v>505</v>
      </c>
      <c r="O55" s="144"/>
      <c r="P55" s="148" t="s">
        <v>276</v>
      </c>
      <c r="Q55" s="148"/>
      <c r="R55" s="144" t="n">
        <v>10</v>
      </c>
      <c r="S55" s="148"/>
      <c r="T55" s="148"/>
      <c r="U55" s="144" t="s">
        <v>563</v>
      </c>
      <c r="V55" s="144"/>
      <c r="W55" s="144" t="s">
        <v>567</v>
      </c>
      <c r="X55" s="144"/>
      <c r="Y55" s="144"/>
      <c r="Z55" s="144"/>
      <c r="AA55" s="144" t="n">
        <v>20</v>
      </c>
      <c r="AB55" s="144"/>
      <c r="AC55" s="144"/>
      <c r="AD55" s="144"/>
    </row>
    <row r="56" s="147" customFormat="true" ht="18" hidden="false" customHeight="false" outlineLevel="0" collapsed="false">
      <c r="A56" s="144" t="s">
        <v>552</v>
      </c>
      <c r="B56" s="145"/>
      <c r="C56" s="145"/>
      <c r="D56" s="145"/>
      <c r="E56" s="144" t="s">
        <v>505</v>
      </c>
      <c r="F56" s="145"/>
      <c r="G56" s="145"/>
      <c r="H56" s="145"/>
      <c r="I56" s="144"/>
      <c r="J56" s="144"/>
      <c r="K56" s="148" t="s">
        <v>568</v>
      </c>
      <c r="L56" s="148"/>
      <c r="M56" s="148"/>
      <c r="N56" s="148" t="s">
        <v>505</v>
      </c>
      <c r="O56" s="144"/>
      <c r="P56" s="148" t="s">
        <v>289</v>
      </c>
      <c r="Q56" s="148"/>
      <c r="R56" s="144" t="n">
        <v>20</v>
      </c>
      <c r="S56" s="148"/>
      <c r="T56" s="148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</row>
    <row r="57" s="147" customFormat="true" ht="18" hidden="false" customHeight="false" outlineLevel="0" collapsed="false">
      <c r="A57" s="144" t="s">
        <v>569</v>
      </c>
      <c r="B57" s="144"/>
      <c r="C57" s="144"/>
      <c r="D57" s="144"/>
      <c r="E57" s="144" t="s">
        <v>505</v>
      </c>
      <c r="F57" s="144"/>
      <c r="G57" s="144"/>
      <c r="H57" s="144"/>
      <c r="I57" s="144"/>
      <c r="J57" s="144"/>
      <c r="K57" s="148" t="s">
        <v>570</v>
      </c>
      <c r="L57" s="148"/>
      <c r="M57" s="148"/>
      <c r="N57" s="148" t="s">
        <v>505</v>
      </c>
      <c r="O57" s="144"/>
      <c r="P57" s="148" t="s">
        <v>571</v>
      </c>
      <c r="Q57" s="148"/>
      <c r="R57" s="144" t="n">
        <v>20</v>
      </c>
      <c r="S57" s="148"/>
      <c r="T57" s="148"/>
      <c r="U57" s="144" t="s">
        <v>572</v>
      </c>
      <c r="V57" s="144"/>
      <c r="W57" s="144" t="s">
        <v>573</v>
      </c>
      <c r="X57" s="144"/>
      <c r="Y57" s="144"/>
      <c r="Z57" s="144"/>
      <c r="AA57" s="148" t="s">
        <v>551</v>
      </c>
      <c r="AB57" s="144"/>
      <c r="AC57" s="144"/>
      <c r="AD57" s="144"/>
    </row>
    <row r="58" s="147" customFormat="true" ht="18" hidden="false" customHeight="false" outlineLevel="0" collapsed="false">
      <c r="A58" s="144" t="s">
        <v>491</v>
      </c>
      <c r="B58" s="144"/>
      <c r="C58" s="144"/>
      <c r="D58" s="144"/>
      <c r="E58" s="144" t="s">
        <v>505</v>
      </c>
      <c r="F58" s="144"/>
      <c r="G58" s="144"/>
      <c r="H58" s="144"/>
      <c r="I58" s="144"/>
      <c r="J58" s="144"/>
      <c r="K58" s="148" t="s">
        <v>574</v>
      </c>
      <c r="L58" s="148"/>
      <c r="M58" s="148"/>
      <c r="N58" s="148" t="s">
        <v>505</v>
      </c>
      <c r="O58" s="144"/>
      <c r="P58" s="148" t="s">
        <v>470</v>
      </c>
      <c r="Q58" s="148"/>
      <c r="R58" s="144" t="n">
        <v>10</v>
      </c>
      <c r="S58" s="148"/>
      <c r="T58" s="148"/>
      <c r="U58" s="144" t="s">
        <v>530</v>
      </c>
      <c r="V58" s="144"/>
      <c r="W58" s="144"/>
      <c r="X58" s="144"/>
      <c r="Y58" s="144"/>
      <c r="Z58" s="144"/>
      <c r="AA58" s="144"/>
      <c r="AB58" s="144"/>
      <c r="AC58" s="144"/>
      <c r="AD58" s="144"/>
    </row>
    <row r="59" s="147" customFormat="true" ht="18" hidden="false" customHeight="false" outlineLevel="0" collapsed="false">
      <c r="A59" s="144" t="s">
        <v>575</v>
      </c>
      <c r="B59" s="144"/>
      <c r="C59" s="144"/>
      <c r="D59" s="144"/>
      <c r="E59" s="144" t="s">
        <v>505</v>
      </c>
      <c r="F59" s="144"/>
      <c r="G59" s="144"/>
      <c r="H59" s="144"/>
      <c r="I59" s="144"/>
      <c r="J59" s="144"/>
      <c r="K59" s="148" t="s">
        <v>576</v>
      </c>
      <c r="L59" s="148"/>
      <c r="M59" s="148"/>
      <c r="N59" s="148" t="s">
        <v>537</v>
      </c>
      <c r="O59" s="144"/>
      <c r="P59" s="148"/>
      <c r="Q59" s="148"/>
      <c r="R59" s="148"/>
      <c r="S59" s="148"/>
      <c r="T59" s="148"/>
      <c r="U59" s="144" t="s">
        <v>572</v>
      </c>
      <c r="V59" s="144"/>
      <c r="W59" s="144" t="s">
        <v>577</v>
      </c>
      <c r="X59" s="144"/>
      <c r="Y59" s="144"/>
      <c r="Z59" s="144"/>
      <c r="AA59" s="148" t="s">
        <v>526</v>
      </c>
      <c r="AB59" s="144"/>
      <c r="AC59" s="144"/>
      <c r="AD59" s="144"/>
    </row>
    <row r="60" s="147" customFormat="true" ht="18" hidden="false" customHeight="false" outlineLevel="0" collapsed="false">
      <c r="A60" s="144" t="s">
        <v>552</v>
      </c>
      <c r="B60" s="144"/>
      <c r="C60" s="144"/>
      <c r="D60" s="144"/>
      <c r="E60" s="144" t="s">
        <v>505</v>
      </c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 t="s">
        <v>530</v>
      </c>
      <c r="V60" s="144"/>
      <c r="W60" s="144"/>
      <c r="X60" s="144"/>
      <c r="Y60" s="144"/>
      <c r="Z60" s="144"/>
      <c r="AA60" s="144"/>
      <c r="AB60" s="144"/>
      <c r="AC60" s="144"/>
      <c r="AD60" s="144"/>
    </row>
    <row r="61" s="147" customFormat="true" ht="18" hidden="false" customHeight="false" outlineLevel="0" collapsed="false">
      <c r="A61" s="144" t="s">
        <v>448</v>
      </c>
      <c r="B61" s="144"/>
      <c r="C61" s="144"/>
      <c r="D61" s="144"/>
      <c r="E61" s="144" t="s">
        <v>505</v>
      </c>
      <c r="F61" s="144"/>
      <c r="G61" s="144"/>
      <c r="H61" s="144"/>
      <c r="I61" s="144"/>
      <c r="J61" s="144"/>
      <c r="K61" s="144" t="s">
        <v>578</v>
      </c>
      <c r="L61" s="144"/>
      <c r="M61" s="144"/>
      <c r="N61" s="144"/>
      <c r="O61" s="144" t="s">
        <v>579</v>
      </c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</row>
    <row r="62" s="147" customFormat="true" ht="18" hidden="false" customHeight="false" outlineLevel="0" collapsed="false">
      <c r="A62" s="144" t="s">
        <v>569</v>
      </c>
      <c r="B62" s="144"/>
      <c r="C62" s="144"/>
      <c r="D62" s="144"/>
      <c r="E62" s="144" t="s">
        <v>505</v>
      </c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 t="s">
        <v>580</v>
      </c>
      <c r="V62" s="144"/>
      <c r="W62" s="144" t="s">
        <v>581</v>
      </c>
      <c r="X62" s="144"/>
      <c r="Y62" s="144"/>
      <c r="Z62" s="144"/>
      <c r="AA62" s="144"/>
      <c r="AB62" s="144"/>
      <c r="AC62" s="144"/>
      <c r="AD62" s="144"/>
    </row>
    <row r="63" s="147" customFormat="true" ht="18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 t="s">
        <v>249</v>
      </c>
      <c r="X63" s="144"/>
      <c r="Y63" s="144"/>
      <c r="Z63" s="144"/>
      <c r="AA63" s="144"/>
      <c r="AB63" s="144"/>
      <c r="AC63" s="144"/>
      <c r="AD63" s="144"/>
    </row>
    <row r="64" s="147" customFormat="true" ht="18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 t="s">
        <v>582</v>
      </c>
      <c r="V64" s="144"/>
      <c r="W64" s="144" t="s">
        <v>583</v>
      </c>
      <c r="X64" s="144"/>
      <c r="Y64" s="144"/>
      <c r="Z64" s="144"/>
      <c r="AA64" s="144" t="n">
        <v>30</v>
      </c>
      <c r="AB64" s="144"/>
      <c r="AC64" s="144"/>
      <c r="AD64" s="144"/>
    </row>
    <row r="65" s="147" customFormat="true" ht="18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</row>
    <row r="66" s="147" customFormat="true" ht="18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 t="s">
        <v>584</v>
      </c>
      <c r="V66" s="144"/>
      <c r="W66" s="144" t="s">
        <v>585</v>
      </c>
      <c r="X66" s="144"/>
      <c r="Y66" s="144"/>
      <c r="Z66" s="144"/>
      <c r="AA66" s="144"/>
      <c r="AB66" s="144" t="s">
        <v>586</v>
      </c>
      <c r="AC66" s="144"/>
      <c r="AD66" s="144"/>
    </row>
    <row r="67" s="147" customFormat="true" ht="18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 t="s">
        <v>587</v>
      </c>
      <c r="AC67" s="144"/>
      <c r="AD67" s="144"/>
    </row>
    <row r="68" s="147" customFormat="true" ht="18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 t="s">
        <v>530</v>
      </c>
      <c r="V68" s="144"/>
      <c r="W68" s="144"/>
      <c r="X68" s="144"/>
      <c r="Y68" s="144"/>
      <c r="Z68" s="144"/>
      <c r="AA68" s="144"/>
      <c r="AB68" s="144"/>
      <c r="AC68" s="144"/>
      <c r="AD68" s="144"/>
    </row>
    <row r="69" s="147" customFormat="true" ht="18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 t="s">
        <v>584</v>
      </c>
      <c r="V69" s="144"/>
      <c r="W69" s="144" t="s">
        <v>588</v>
      </c>
      <c r="X69" s="144"/>
      <c r="Y69" s="144"/>
      <c r="Z69" s="144"/>
      <c r="AA69" s="144"/>
      <c r="AB69" s="144" t="s">
        <v>586</v>
      </c>
      <c r="AC69" s="144"/>
      <c r="AD69" s="144"/>
    </row>
    <row r="70" s="147" customFormat="true" ht="18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 t="s">
        <v>587</v>
      </c>
      <c r="AC70" s="144"/>
      <c r="AD70" s="144"/>
    </row>
    <row r="71" s="147" customFormat="true" ht="18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 t="s">
        <v>530</v>
      </c>
      <c r="V71" s="144"/>
      <c r="W71" s="144"/>
      <c r="X71" s="144"/>
      <c r="Y71" s="144"/>
      <c r="Z71" s="144"/>
      <c r="AA71" s="144"/>
      <c r="AB71" s="144"/>
      <c r="AC71" s="144"/>
      <c r="AD71" s="144"/>
    </row>
    <row r="72" s="147" customFormat="true" ht="18" hidden="false" customHeight="false" outlineLevel="0" collapsed="false">
      <c r="A72" s="153"/>
      <c r="B72" s="148"/>
      <c r="C72" s="148"/>
      <c r="D72" s="148"/>
      <c r="E72" s="148"/>
      <c r="F72" s="148"/>
      <c r="G72" s="148"/>
      <c r="H72" s="148"/>
      <c r="I72" s="148"/>
      <c r="J72" s="148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</row>
    <row r="73" s="147" customFormat="true" ht="18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</row>
    <row r="74" s="147" customFormat="true" ht="18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</row>
    <row r="75" s="147" customFormat="true" ht="18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</row>
    <row r="76" s="147" customFormat="true" ht="18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</row>
    <row r="77" s="147" customFormat="true" ht="18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3"/>
      <c r="Y77" s="144"/>
      <c r="Z77" s="144"/>
      <c r="AA77" s="144"/>
      <c r="AB77" s="144"/>
      <c r="AC77" s="144"/>
      <c r="AD77" s="144"/>
    </row>
    <row r="78" s="147" customFormat="true" ht="18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3"/>
      <c r="Y78" s="144"/>
      <c r="Z78" s="144"/>
      <c r="AA78" s="144"/>
      <c r="AB78" s="144"/>
      <c r="AC78" s="144"/>
      <c r="AD78" s="144"/>
    </row>
    <row r="79" s="147" customFormat="true" ht="18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3"/>
      <c r="Y79" s="144"/>
      <c r="Z79" s="144"/>
      <c r="AA79" s="144"/>
      <c r="AB79" s="144"/>
      <c r="AC79" s="144"/>
      <c r="AD79" s="144"/>
    </row>
    <row r="80" s="147" customFormat="true" ht="18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3"/>
      <c r="Y80" s="144"/>
      <c r="Z80" s="144"/>
      <c r="AA80" s="144"/>
      <c r="AB80" s="144"/>
      <c r="AC80" s="144"/>
      <c r="AD80" s="144"/>
    </row>
    <row r="81" customFormat="false" ht="15.6" hidden="false" customHeight="false" outlineLevel="0" collapsed="false"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5"/>
      <c r="Y81" s="154"/>
      <c r="Z81" s="154"/>
      <c r="AA81" s="154"/>
      <c r="AB81" s="154"/>
      <c r="AC81" s="154"/>
      <c r="AD81" s="154"/>
    </row>
    <row r="82" customFormat="false" ht="15.6" hidden="false" customHeight="false" outlineLevel="0" collapsed="false"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5"/>
      <c r="Y82" s="154"/>
      <c r="Z82" s="154"/>
      <c r="AA82" s="154"/>
      <c r="AB82" s="154"/>
      <c r="AC82" s="154"/>
      <c r="AD82" s="154"/>
    </row>
    <row r="83" customFormat="false" ht="15.6" hidden="false" customHeight="false" outlineLevel="0" collapsed="false"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5"/>
      <c r="Y83" s="154"/>
      <c r="Z83" s="154"/>
      <c r="AA83" s="154"/>
      <c r="AB83" s="154"/>
      <c r="AC83" s="154"/>
      <c r="AD83" s="154"/>
    </row>
    <row r="84" customFormat="false" ht="15.6" hidden="false" customHeight="false" outlineLevel="0" collapsed="false"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5"/>
      <c r="Y84" s="154"/>
      <c r="Z84" s="154"/>
      <c r="AA84" s="154"/>
      <c r="AB84" s="154"/>
      <c r="AC84" s="154"/>
      <c r="AD84" s="154"/>
    </row>
    <row r="85" customFormat="false" ht="15.6" hidden="false" customHeight="false" outlineLevel="0" collapsed="false"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5"/>
      <c r="Y85" s="154"/>
      <c r="Z85" s="154"/>
      <c r="AA85" s="154"/>
      <c r="AB85" s="154"/>
      <c r="AC85" s="154"/>
      <c r="AD85" s="154"/>
    </row>
    <row r="86" customFormat="false" ht="15.6" hidden="false" customHeight="false" outlineLevel="0" collapsed="false"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5"/>
      <c r="Y86" s="154"/>
      <c r="Z86" s="154"/>
      <c r="AA86" s="154"/>
      <c r="AB86" s="154"/>
      <c r="AC86" s="154"/>
      <c r="AD86" s="154"/>
    </row>
    <row r="87" customFormat="false" ht="15.6" hidden="false" customHeight="false" outlineLevel="0" collapsed="false"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5"/>
      <c r="Y87" s="154"/>
      <c r="Z87" s="154"/>
      <c r="AA87" s="154"/>
      <c r="AB87" s="154"/>
      <c r="AC87" s="154"/>
      <c r="AD87" s="154"/>
    </row>
    <row r="88" customFormat="false" ht="15.6" hidden="false" customHeight="false" outlineLevel="0" collapsed="false"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5"/>
      <c r="Y88" s="154"/>
      <c r="Z88" s="154"/>
      <c r="AA88" s="154"/>
      <c r="AB88" s="154"/>
      <c r="AC88" s="154"/>
      <c r="AD88" s="154"/>
    </row>
    <row r="89" customFormat="false" ht="15.6" hidden="false" customHeight="false" outlineLevel="0" collapsed="false"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</row>
    <row r="90" customFormat="false" ht="15.6" hidden="false" customHeight="false" outlineLevel="0" collapsed="false"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</row>
    <row r="91" customFormat="false" ht="15.6" hidden="false" customHeight="false" outlineLevel="0" collapsed="false"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</row>
    <row r="92" customFormat="false" ht="15.6" hidden="false" customHeight="false" outlineLevel="0" collapsed="false"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5.6" hidden="false" customHeight="false" outlineLevel="0" collapsed="false"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5"/>
      <c r="X93" s="154"/>
      <c r="Y93" s="154"/>
      <c r="Z93" s="154"/>
      <c r="AA93" s="154"/>
      <c r="AB93" s="154"/>
      <c r="AC93" s="154"/>
      <c r="AD93" s="154"/>
    </row>
    <row r="94" customFormat="false" ht="15.6" hidden="false" customHeight="false" outlineLevel="0" collapsed="false"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5.6" hidden="false" customHeight="false" outlineLevel="0" collapsed="false"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5"/>
      <c r="X95" s="154"/>
      <c r="Y95" s="154"/>
      <c r="Z95" s="154"/>
      <c r="AA95" s="154"/>
      <c r="AB95" s="154"/>
      <c r="AC95" s="154"/>
      <c r="AD95" s="154"/>
    </row>
    <row r="96" customFormat="false" ht="15.6" hidden="false" customHeight="false" outlineLevel="0" collapsed="false"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</row>
    <row r="97" customFormat="false" ht="15.6" hidden="false" customHeight="false" outlineLevel="0" collapsed="false"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</row>
    <row r="98" customFormat="false" ht="15.6" hidden="false" customHeight="false" outlineLevel="0" collapsed="false"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</row>
    <row r="99" customFormat="false" ht="15.6" hidden="false" customHeight="false" outlineLevel="0" collapsed="false"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</row>
    <row r="100" customFormat="false" ht="15.6" hidden="false" customHeight="false" outlineLevel="0" collapsed="false"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</row>
    <row r="101" customFormat="false" ht="15.6" hidden="false" customHeight="false" outlineLevel="0" collapsed="false"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</row>
    <row r="102" customFormat="false" ht="15.6" hidden="false" customHeight="false" outlineLevel="0" collapsed="false"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5"/>
      <c r="Y102" s="155"/>
      <c r="Z102" s="155"/>
      <c r="AA102" s="155"/>
      <c r="AB102" s="154"/>
      <c r="AC102" s="154"/>
      <c r="AD102" s="154"/>
    </row>
    <row r="103" customFormat="false" ht="15.6" hidden="false" customHeight="false" outlineLevel="0" collapsed="false"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</row>
    <row r="104" customFormat="false" ht="15.6" hidden="false" customHeight="false" outlineLevel="0" collapsed="false"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</row>
    <row r="105" customFormat="false" ht="15.6" hidden="false" customHeight="false" outlineLevel="0" collapsed="false"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</row>
    <row r="106" customFormat="false" ht="15.6" hidden="false" customHeight="false" outlineLevel="0" collapsed="false"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</row>
    <row r="107" customFormat="false" ht="15.6" hidden="false" customHeight="false" outlineLevel="0" collapsed="false"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5"/>
      <c r="X107" s="154"/>
      <c r="Y107" s="154"/>
      <c r="Z107" s="154"/>
      <c r="AA107" s="154"/>
      <c r="AB107" s="154"/>
      <c r="AC107" s="154"/>
      <c r="AD107" s="154"/>
    </row>
    <row r="108" customFormat="false" ht="15.6" hidden="false" customHeight="false" outlineLevel="0" collapsed="false"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6"/>
      <c r="AD108" s="156"/>
    </row>
    <row r="109" customFormat="false" ht="15.6" hidden="false" customHeight="false" outlineLevel="0" collapsed="false"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</row>
    <row r="110" customFormat="false" ht="15.6" hidden="false" customHeight="false" outlineLevel="0" collapsed="false"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</row>
    <row r="111" customFormat="false" ht="15.6" hidden="false" customHeight="false" outlineLevel="0" collapsed="false">
      <c r="L111" s="154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4"/>
      <c r="X111" s="157"/>
      <c r="Y111" s="157"/>
      <c r="Z111" s="157"/>
      <c r="AA111" s="157"/>
      <c r="AB111" s="157"/>
      <c r="AC111" s="157"/>
      <c r="AD111" s="157"/>
    </row>
    <row r="112" customFormat="false" ht="15.6" hidden="false" customHeight="false" outlineLevel="0" collapsed="false"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</row>
    <row r="113" customFormat="false" ht="15.6" hidden="false" customHeight="false" outlineLevel="0" collapsed="false">
      <c r="L113" s="157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</row>
    <row r="114" customFormat="false" ht="15.6" hidden="false" customHeight="false" outlineLevel="0" collapsed="false"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</row>
    <row r="115" customFormat="false" ht="15.6" hidden="false" customHeight="false" outlineLevel="0" collapsed="false"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</row>
    <row r="116" customFormat="false" ht="15.6" hidden="false" customHeight="false" outlineLevel="0" collapsed="false"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</row>
    <row r="117" customFormat="false" ht="15.6" hidden="false" customHeight="false" outlineLevel="0" collapsed="false"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</row>
    <row r="118" customFormat="false" ht="15.6" hidden="false" customHeight="false" outlineLevel="0" collapsed="false"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</row>
    <row r="119" customFormat="false" ht="15.6" hidden="false" customHeight="false" outlineLevel="0" collapsed="false"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</row>
    <row r="120" customFormat="false" ht="15.6" hidden="false" customHeight="false" outlineLevel="0" collapsed="false"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</row>
    <row r="121" customFormat="false" ht="15.6" hidden="false" customHeight="false" outlineLevel="0" collapsed="false"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</row>
    <row r="122" customFormat="false" ht="15.6" hidden="false" customHeight="false" outlineLevel="0" collapsed="false"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</row>
    <row r="123" customFormat="false" ht="15.6" hidden="false" customHeight="false" outlineLevel="0" collapsed="false"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</row>
    <row r="124" customFormat="false" ht="15.6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</row>
    <row r="125" customFormat="false" ht="15.6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</row>
    <row r="126" customFormat="false" ht="15.6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</row>
    <row r="127" customFormat="false" ht="15.6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</row>
    <row r="128" customFormat="false" ht="15.6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</row>
    <row r="129" customFormat="false" ht="15.6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</row>
    <row r="130" customFormat="false" ht="15.6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</row>
    <row r="131" customFormat="false" ht="15.6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</row>
    <row r="132" customFormat="false" ht="15.6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</row>
    <row r="133" customFormat="false" ht="15.6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</row>
    <row r="134" customFormat="false" ht="15.6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</row>
    <row r="135" customFormat="false" ht="15.6" hidden="false" customHeight="false" outlineLevel="0" collapsed="false">
      <c r="A135" s="156"/>
      <c r="B135" s="158"/>
      <c r="C135" s="156"/>
      <c r="D135" s="156"/>
      <c r="E135" s="156"/>
      <c r="F135" s="156"/>
      <c r="G135" s="156"/>
      <c r="H135" s="156"/>
      <c r="I135" s="156"/>
      <c r="J135" s="156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</row>
    <row r="136" customFormat="false" ht="15.6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</row>
    <row r="137" customFormat="false" ht="15.6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1:03:36Z</dcterms:created>
  <dc:creator>Wickert</dc:creator>
  <dc:description/>
  <dc:language>en-US</dc:language>
  <cp:lastModifiedBy>Magnus Wickert</cp:lastModifiedBy>
  <cp:lastPrinted>2023-06-13T09:56:43Z</cp:lastPrinted>
  <dcterms:modified xsi:type="dcterms:W3CDTF">2023-06-13T10:56:38Z</dcterms:modified>
  <cp:revision>0</cp:revision>
  <dc:subject/>
  <dc:title/>
</cp:coreProperties>
</file>